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DCER" vbProcedure="false">'[1]RD 2016'!$N$4:$N$11</definedName>
    <definedName function="false" hidden="false" name="Destinatario" vbProcedure="false">'[1]Indiff 2016'!$J$3</definedName>
    <definedName function="false" hidden="false" name="Destinazione" vbProcedure="false">'[1]RD 2016'!$P$4</definedName>
    <definedName function="false" hidden="false" name="Gestore" vbProcedure="false">'[1]RD 2016'!$M$8:$M$9</definedName>
    <definedName function="false" hidden="false" name="ICER" vbProcedure="false">'[1]Indiff 2016'!$K$3:$K$4</definedName>
    <definedName function="false" hidden="false" name="Impianto" vbProcedure="false">'[1]RD 2016'!$M$4:$M$6</definedName>
    <definedName function="false" hidden="false" name="Rifiuti" vbProcedure="false">'[1]RD 2016'!$O$4:$O$11</definedName>
    <definedName function="false" hidden="false" name="Trasportatore" vbProcedure="false">'[1]Indiff 2016'!$J$7:$J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PROSPETTO DELLE RACCOLTE DIFFERENZIATE ANNO 2017</t>
  </si>
  <si>
    <t xml:space="preserve">Frazioni raccolte </t>
  </si>
  <si>
    <t xml:space="preserve">C.E.R.</t>
  </si>
  <si>
    <t xml:space="preserve">Gennaio</t>
  </si>
  <si>
    <t xml:space="preserve">Febbraio</t>
  </si>
  <si>
    <t xml:space="preserve">Marzo^^^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Bilancio 2016-2017</t>
  </si>
  <si>
    <t xml:space="preserve">Imball. in cartone (selet.)</t>
  </si>
  <si>
    <t xml:space="preserve">Imball. in Plastica</t>
  </si>
  <si>
    <t xml:space="preserve">Imbal. vetro, allum., banda stagn. (cong.) </t>
  </si>
  <si>
    <t xml:space="preserve">Carta e cartone (cong.)</t>
  </si>
  <si>
    <t xml:space="preserve">Frazione umida </t>
  </si>
  <si>
    <t xml:space="preserve">Apparec. elettr. elettron. f. u. con C.F.C.</t>
  </si>
  <si>
    <t xml:space="preserve">200123*</t>
  </si>
  <si>
    <t xml:space="preserve">Apparec. elettr. elettron. f. uso. </t>
  </si>
  <si>
    <t xml:space="preserve">Legno non conten. sostanze pericol.</t>
  </si>
  <si>
    <t xml:space="preserve">Rifiuti Biodegrad. </t>
  </si>
  <si>
    <t xml:space="preserve">Rifiuti Biodegrad. ditta Ryolo</t>
  </si>
  <si>
    <t xml:space="preserve">200201</t>
  </si>
  <si>
    <t xml:space="preserve">Rifiuti Biodegrad. Giard. Comunale </t>
  </si>
  <si>
    <r>
      <rPr>
        <sz val="8"/>
        <rFont val="Trebuchet MS"/>
        <family val="2"/>
      </rPr>
      <t xml:space="preserve">Pulizia terrapieni </t>
    </r>
    <r>
      <rPr>
        <b val="true"/>
        <sz val="8"/>
        <rFont val="Trebuchet MS"/>
        <family val="2"/>
      </rPr>
      <t xml:space="preserve">GEOS S.r.l.</t>
    </r>
  </si>
  <si>
    <t xml:space="preserve">Rifiuti ingombranti </t>
  </si>
  <si>
    <t xml:space="preserve">Rifiuti in legno</t>
  </si>
  <si>
    <t xml:space="preserve">Apparec. Elettr.con sostan. pericolose</t>
  </si>
  <si>
    <t xml:space="preserve">200135*</t>
  </si>
  <si>
    <t xml:space="preserve">Residuo pulizia delle strade</t>
  </si>
  <si>
    <t xml:space="preserve">Medicinali diver. da quelli voce 20 01 31</t>
  </si>
  <si>
    <t xml:space="preserve">Pulizia Spiagge Geos S.r.l.§§§</t>
  </si>
  <si>
    <t xml:space="preserve">Pneumatici fuori uso</t>
  </si>
  <si>
    <t xml:space="preserve">Totale R.D. in Kg 2017</t>
  </si>
  <si>
    <t xml:space="preserve">Totale R.D. in Kg 2016</t>
  </si>
  <si>
    <t xml:space="preserve">Rifiuti solidi urbani indiffer. 2017</t>
  </si>
  <si>
    <t xml:space="preserve">Rifiuti solidi urbani indiffer. 2016</t>
  </si>
  <si>
    <t xml:space="preserve">R.s.u.i. differenza 2017-2016</t>
  </si>
  <si>
    <t xml:space="preserve">Rifiuti 200301+200303 2017</t>
  </si>
  <si>
    <t xml:space="preserve">Rifiuti 200301+200303 anno 2016</t>
  </si>
  <si>
    <t xml:space="preserve">Minore produzione di rifiuti non differenziati - Anno 2017.</t>
  </si>
  <si>
    <t xml:space="preserve">Totale R.S.U. (R.S.U.I.+R.D.) 2017</t>
  </si>
  <si>
    <t xml:space="preserve">Percentuale R.D. 2017</t>
  </si>
  <si>
    <t xml:space="preserve">Percentuale R.D. 2016</t>
  </si>
  <si>
    <t xml:space="preserve">Punto ecologico F.R. Metals</t>
  </si>
  <si>
    <t xml:space="preserve">% RD CON PUNTO ECOLOGICO</t>
  </si>
  <si>
    <t xml:space="preserve">Integrazione a Settembre Giardineri comunali</t>
  </si>
  <si>
    <t xml:space="preserve">Gestam S.r.l.</t>
  </si>
  <si>
    <t xml:space="preserve">Viale della Scuola Ex Stab. Pirelli - Villafranca Tirrena (ME)</t>
  </si>
  <si>
    <t xml:space="preserve">Vetro, alluminio, ingombranti, raee, farmaci.</t>
  </si>
  <si>
    <t xml:space="preserve">Siculcoop S.C. a.r.l. </t>
  </si>
  <si>
    <t xml:space="preserve">Via Fondaco Nuovo 29/ contrada Filari - Rometta (ME)</t>
  </si>
  <si>
    <t xml:space="preserve">Carta, cartone, plastica</t>
  </si>
  <si>
    <t xml:space="preserve">^^^ Kg 47.900 trasportati da N.S.S.</t>
  </si>
  <si>
    <t xml:space="preserve">Di Maio S.r.l.</t>
  </si>
  <si>
    <t xml:space="preserve">Via Pirandello 30 frazione Grazia - Milazzo (ME)</t>
  </si>
  <si>
    <t xml:space="preserve">Sfalci e rifiuti verdi</t>
  </si>
  <si>
    <t xml:space="preserve">Kalat Impianti S.r.l.</t>
  </si>
  <si>
    <t xml:space="preserve">Contrada Poggiarelli - Grammichele (CT)</t>
  </si>
  <si>
    <t xml:space="preserve">Frazione umida (confer. Sospesi da 10/08/2017)</t>
  </si>
  <si>
    <t xml:space="preserve">Raco S.r.l.</t>
  </si>
  <si>
    <t xml:space="preserve">Contrada Gesuiti s.n. Belpasso</t>
  </si>
  <si>
    <t xml:space="preserve">§§§ rettificato</t>
  </si>
  <si>
    <t xml:space="preserve">Sicula Trasporti S.r.l.</t>
  </si>
  <si>
    <t xml:space="preserve">Contrada Coda di Volpe - Catania (CT)</t>
  </si>
  <si>
    <t xml:space="preserve">Rifiuti solido urbani indifferenziati</t>
  </si>
  <si>
    <t xml:space="preserve">Ryolo (sflaci e potatura) cod. 200201</t>
  </si>
  <si>
    <t xml:space="preserve">Sfalci giardineria comun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FF"/>
      <name val="Trebuchet MS"/>
      <family val="2"/>
    </font>
    <font>
      <sz val="8"/>
      <name val="Trebuchet MS"/>
      <family val="2"/>
    </font>
    <font>
      <b val="true"/>
      <sz val="8"/>
      <color rgb="FFFFFFFF"/>
      <name val="Trebuchet MS"/>
      <family val="2"/>
    </font>
    <font>
      <sz val="20"/>
      <color rgb="FF0000FF"/>
      <name val="Tahoma"/>
      <family val="2"/>
    </font>
    <font>
      <b val="true"/>
      <sz val="8"/>
      <name val="Trebuchet MS"/>
      <family val="2"/>
    </font>
    <font>
      <sz val="8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i val="true"/>
      <sz val="8"/>
      <name val="Trebuchet MS"/>
      <family val="2"/>
    </font>
  </fonts>
  <fills count="3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ente/Downloads/IGIENE%20URBANA%202016/Differenziata%20per%20mesi/Precedente/Tabella%20annuale%20conferimenti%20rsu%20e%20rd%20con%20percen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 Grafica"/>
      <sheetName val="Indiff 2016"/>
      <sheetName val="RD 201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6.13"/>
    <col collapsed="false" customWidth="true" hidden="false" outlineLevel="0" max="3" min="3" style="2" width="7.99"/>
    <col collapsed="false" customWidth="true" hidden="false" outlineLevel="0" max="4" min="4" style="2" width="8.14"/>
    <col collapsed="false" customWidth="true" hidden="false" outlineLevel="0" max="5" min="5" style="2" width="9.28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3" width="8.99"/>
    <col collapsed="false" customWidth="true" hidden="false" outlineLevel="0" max="15" min="15" style="3" width="9.41"/>
    <col collapsed="false" customWidth="true" hidden="false" outlineLevel="0" max="16" min="16" style="4" width="20.56"/>
  </cols>
  <sheetData>
    <row r="1" customFormat="false" ht="3" hidden="false" customHeight="true" outlineLevel="0" collapsed="false"/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11" t="s">
        <v>9</v>
      </c>
      <c r="J3" s="9" t="s">
        <v>10</v>
      </c>
      <c r="K3" s="9" t="s">
        <v>11</v>
      </c>
      <c r="L3" s="8" t="s">
        <v>12</v>
      </c>
      <c r="M3" s="8" t="s">
        <v>13</v>
      </c>
      <c r="N3" s="12" t="s">
        <v>14</v>
      </c>
      <c r="O3" s="13" t="s">
        <v>15</v>
      </c>
    </row>
    <row r="4" customFormat="false" ht="4.5" hidden="false" customHeight="true" outlineLevel="0" collapsed="false">
      <c r="A4" s="6"/>
      <c r="B4" s="7"/>
      <c r="C4" s="8"/>
      <c r="D4" s="8"/>
      <c r="E4" s="8"/>
      <c r="F4" s="9"/>
      <c r="G4" s="10"/>
      <c r="H4" s="8"/>
      <c r="I4" s="11"/>
      <c r="J4" s="9"/>
      <c r="K4" s="9"/>
      <c r="L4" s="8"/>
      <c r="M4" s="8"/>
      <c r="N4" s="12"/>
      <c r="O4" s="13"/>
    </row>
    <row r="5" customFormat="false" ht="12" hidden="false" customHeight="true" outlineLevel="0" collapsed="false">
      <c r="A5" s="14" t="s">
        <v>16</v>
      </c>
      <c r="B5" s="15" t="n">
        <v>150101</v>
      </c>
      <c r="C5" s="16" t="n">
        <v>28100</v>
      </c>
      <c r="D5" s="16" t="n">
        <v>32970</v>
      </c>
      <c r="E5" s="16" t="n">
        <v>25910</v>
      </c>
      <c r="F5" s="16" t="n">
        <v>31870</v>
      </c>
      <c r="G5" s="17" t="n">
        <v>43330</v>
      </c>
      <c r="H5" s="16" t="n">
        <v>43520</v>
      </c>
      <c r="I5" s="18" t="n">
        <v>38150</v>
      </c>
      <c r="J5" s="16" t="n">
        <v>43450</v>
      </c>
      <c r="K5" s="16" t="n">
        <v>37400</v>
      </c>
      <c r="L5" s="16" t="n">
        <v>47470</v>
      </c>
      <c r="M5" s="16" t="n">
        <v>36030</v>
      </c>
      <c r="N5" s="19" t="n">
        <v>43640</v>
      </c>
      <c r="O5" s="13"/>
    </row>
    <row r="6" customFormat="false" ht="12" hidden="false" customHeight="true" outlineLevel="0" collapsed="false">
      <c r="A6" s="20" t="s">
        <v>17</v>
      </c>
      <c r="B6" s="21" t="n">
        <v>150102</v>
      </c>
      <c r="C6" s="16" t="n">
        <v>8230</v>
      </c>
      <c r="D6" s="16" t="n">
        <v>9220</v>
      </c>
      <c r="E6" s="16" t="n">
        <v>9440</v>
      </c>
      <c r="F6" s="16" t="n">
        <v>11140</v>
      </c>
      <c r="G6" s="17" t="n">
        <v>15410</v>
      </c>
      <c r="H6" s="16" t="n">
        <v>15150</v>
      </c>
      <c r="I6" s="18" t="n">
        <v>23150</v>
      </c>
      <c r="J6" s="16" t="n">
        <v>24320</v>
      </c>
      <c r="K6" s="16" t="n">
        <v>18210</v>
      </c>
      <c r="L6" s="16" t="n">
        <v>17890</v>
      </c>
      <c r="M6" s="16" t="n">
        <v>19960</v>
      </c>
      <c r="N6" s="19" t="n">
        <v>15600</v>
      </c>
      <c r="O6" s="13"/>
    </row>
    <row r="7" customFormat="false" ht="12" hidden="false" customHeight="true" outlineLevel="0" collapsed="false">
      <c r="A7" s="22" t="s">
        <v>18</v>
      </c>
      <c r="B7" s="23" t="n">
        <v>150107</v>
      </c>
      <c r="C7" s="16" t="n">
        <v>17980</v>
      </c>
      <c r="D7" s="16" t="n">
        <v>12500</v>
      </c>
      <c r="E7" s="16" t="n">
        <v>5500</v>
      </c>
      <c r="F7" s="16" t="n">
        <v>15340</v>
      </c>
      <c r="G7" s="17" t="n">
        <v>19780</v>
      </c>
      <c r="H7" s="16" t="n">
        <v>23260</v>
      </c>
      <c r="I7" s="18" t="n">
        <v>21860</v>
      </c>
      <c r="J7" s="16" t="n">
        <v>24200</v>
      </c>
      <c r="K7" s="16" t="n">
        <v>26940</v>
      </c>
      <c r="L7" s="16" t="n">
        <v>20720</v>
      </c>
      <c r="M7" s="16" t="n">
        <v>34800</v>
      </c>
      <c r="N7" s="19" t="n">
        <v>15620</v>
      </c>
      <c r="O7" s="13"/>
    </row>
    <row r="8" customFormat="false" ht="12" hidden="false" customHeight="true" outlineLevel="0" collapsed="false">
      <c r="A8" s="24" t="s">
        <v>19</v>
      </c>
      <c r="B8" s="25" t="n">
        <v>200101</v>
      </c>
      <c r="C8" s="16" t="n">
        <v>10690</v>
      </c>
      <c r="D8" s="16" t="n">
        <v>17510</v>
      </c>
      <c r="E8" s="16" t="n">
        <v>12080</v>
      </c>
      <c r="F8" s="16" t="n">
        <v>12090</v>
      </c>
      <c r="G8" s="17" t="n">
        <v>14860</v>
      </c>
      <c r="H8" s="16" t="n">
        <v>14730</v>
      </c>
      <c r="I8" s="18" t="n">
        <v>17780</v>
      </c>
      <c r="J8" s="16" t="n">
        <v>21280</v>
      </c>
      <c r="K8" s="16" t="n">
        <v>17380</v>
      </c>
      <c r="L8" s="16" t="n">
        <v>22810</v>
      </c>
      <c r="M8" s="16" t="n">
        <v>22240</v>
      </c>
      <c r="N8" s="19" t="n">
        <v>24270</v>
      </c>
      <c r="O8" s="13"/>
    </row>
    <row r="9" customFormat="false" ht="12" hidden="false" customHeight="true" outlineLevel="0" collapsed="false">
      <c r="A9" s="26" t="s">
        <v>20</v>
      </c>
      <c r="B9" s="27" t="n">
        <v>200108</v>
      </c>
      <c r="C9" s="16" t="n">
        <v>32040</v>
      </c>
      <c r="D9" s="16" t="n">
        <v>24320</v>
      </c>
      <c r="E9" s="16" t="n">
        <v>16140</v>
      </c>
      <c r="F9" s="16" t="n">
        <v>32500</v>
      </c>
      <c r="G9" s="17" t="n">
        <v>44460</v>
      </c>
      <c r="H9" s="16" t="n">
        <v>26520</v>
      </c>
      <c r="I9" s="18" t="n">
        <v>41180</v>
      </c>
      <c r="J9" s="16" t="n">
        <v>63500</v>
      </c>
      <c r="K9" s="16" t="n">
        <v>51720</v>
      </c>
      <c r="L9" s="16" t="n">
        <v>37960</v>
      </c>
      <c r="M9" s="16" t="n">
        <v>81400</v>
      </c>
      <c r="N9" s="19" t="n">
        <v>96880</v>
      </c>
      <c r="O9" s="13"/>
    </row>
    <row r="10" customFormat="false" ht="12" hidden="false" customHeight="true" outlineLevel="0" collapsed="false">
      <c r="A10" s="28" t="s">
        <v>21</v>
      </c>
      <c r="B10" s="29" t="s">
        <v>22</v>
      </c>
      <c r="C10" s="16" t="n">
        <v>1420</v>
      </c>
      <c r="D10" s="16" t="n">
        <v>560</v>
      </c>
      <c r="E10" s="16" t="n">
        <v>0</v>
      </c>
      <c r="F10" s="16" t="n">
        <v>1840</v>
      </c>
      <c r="G10" s="17" t="n">
        <v>1500</v>
      </c>
      <c r="H10" s="16" t="n">
        <v>760</v>
      </c>
      <c r="I10" s="18" t="n">
        <v>3720</v>
      </c>
      <c r="J10" s="16" t="n">
        <v>0</v>
      </c>
      <c r="K10" s="16" t="n">
        <v>4120</v>
      </c>
      <c r="L10" s="16" t="n">
        <v>820</v>
      </c>
      <c r="M10" s="16" t="n">
        <v>1180</v>
      </c>
      <c r="N10" s="19" t="n">
        <v>0</v>
      </c>
      <c r="O10" s="13"/>
    </row>
    <row r="11" customFormat="false" ht="12" hidden="false" customHeight="true" outlineLevel="0" collapsed="false">
      <c r="A11" s="30" t="s">
        <v>23</v>
      </c>
      <c r="B11" s="31" t="n">
        <v>200136</v>
      </c>
      <c r="C11" s="16" t="n">
        <v>0</v>
      </c>
      <c r="D11" s="16" t="n">
        <v>520</v>
      </c>
      <c r="E11" s="16" t="n">
        <v>0</v>
      </c>
      <c r="F11" s="16" t="n">
        <v>0</v>
      </c>
      <c r="G11" s="17" t="n">
        <v>0</v>
      </c>
      <c r="H11" s="16" t="n">
        <v>0</v>
      </c>
      <c r="I11" s="18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9" t="n">
        <v>0</v>
      </c>
      <c r="O11" s="13"/>
    </row>
    <row r="12" customFormat="false" ht="12" hidden="false" customHeight="true" outlineLevel="0" collapsed="false">
      <c r="A12" s="32" t="s">
        <v>24</v>
      </c>
      <c r="B12" s="33" t="n">
        <v>200138</v>
      </c>
      <c r="C12" s="16" t="n">
        <v>0</v>
      </c>
      <c r="D12" s="16" t="n">
        <v>16670</v>
      </c>
      <c r="E12" s="16" t="n">
        <v>0</v>
      </c>
      <c r="F12" s="16" t="n">
        <v>1720</v>
      </c>
      <c r="G12" s="17" t="n">
        <v>0</v>
      </c>
      <c r="H12" s="16" t="n">
        <v>10160</v>
      </c>
      <c r="I12" s="18" t="n">
        <v>10650</v>
      </c>
      <c r="J12" s="16" t="n">
        <v>0</v>
      </c>
      <c r="K12" s="16" t="n">
        <v>0</v>
      </c>
      <c r="L12" s="16" t="n">
        <v>0</v>
      </c>
      <c r="M12" s="16" t="n">
        <v>0</v>
      </c>
      <c r="N12" s="19" t="n">
        <v>0</v>
      </c>
      <c r="O12" s="13"/>
    </row>
    <row r="13" customFormat="false" ht="12" hidden="false" customHeight="true" outlineLevel="0" collapsed="false">
      <c r="A13" s="34" t="s">
        <v>25</v>
      </c>
      <c r="B13" s="35" t="n">
        <v>200201</v>
      </c>
      <c r="C13" s="16" t="n">
        <f aca="false">15070</f>
        <v>15070</v>
      </c>
      <c r="D13" s="16" t="n">
        <f aca="false">9240</f>
        <v>9240</v>
      </c>
      <c r="E13" s="16" t="n">
        <f aca="false">73670</f>
        <v>73670</v>
      </c>
      <c r="F13" s="16" t="n">
        <f aca="false">47790</f>
        <v>47790</v>
      </c>
      <c r="G13" s="17" t="n">
        <v>20020</v>
      </c>
      <c r="H13" s="16" t="n">
        <v>34230</v>
      </c>
      <c r="I13" s="18" t="n">
        <v>87810</v>
      </c>
      <c r="J13" s="16" t="n">
        <v>17320</v>
      </c>
      <c r="K13" s="16" t="n">
        <v>79280</v>
      </c>
      <c r="L13" s="16" t="n">
        <v>66300</v>
      </c>
      <c r="M13" s="16" t="n">
        <v>41620</v>
      </c>
      <c r="N13" s="19" t="n">
        <v>6730</v>
      </c>
      <c r="O13" s="13"/>
    </row>
    <row r="14" customFormat="false" ht="12" hidden="false" customHeight="true" outlineLevel="0" collapsed="false">
      <c r="A14" s="34" t="s">
        <v>26</v>
      </c>
      <c r="B14" s="35" t="s">
        <v>27</v>
      </c>
      <c r="C14" s="16" t="n">
        <v>7750</v>
      </c>
      <c r="D14" s="16" t="n">
        <v>8280</v>
      </c>
      <c r="E14" s="16" t="n">
        <v>5960</v>
      </c>
      <c r="F14" s="16" t="n">
        <v>7970</v>
      </c>
      <c r="G14" s="17" t="n">
        <v>9110</v>
      </c>
      <c r="H14" s="16" t="n">
        <v>0</v>
      </c>
      <c r="I14" s="18" t="n">
        <v>0</v>
      </c>
      <c r="J14" s="16" t="n">
        <v>0</v>
      </c>
      <c r="K14" s="16" t="n">
        <v>13630</v>
      </c>
      <c r="L14" s="16" t="n">
        <v>6190</v>
      </c>
      <c r="M14" s="16" t="n">
        <v>0</v>
      </c>
      <c r="N14" s="19" t="n">
        <v>0</v>
      </c>
      <c r="O14" s="13"/>
    </row>
    <row r="15" customFormat="false" ht="12" hidden="false" customHeight="true" outlineLevel="0" collapsed="false">
      <c r="A15" s="34" t="s">
        <v>28</v>
      </c>
      <c r="B15" s="35" t="s">
        <v>27</v>
      </c>
      <c r="C15" s="16" t="n">
        <v>0</v>
      </c>
      <c r="D15" s="16" t="n">
        <v>0</v>
      </c>
      <c r="E15" s="16" t="n">
        <v>0</v>
      </c>
      <c r="F15" s="16" t="n">
        <v>238220</v>
      </c>
      <c r="G15" s="17" t="n">
        <v>0</v>
      </c>
      <c r="H15" s="16" t="n">
        <v>0</v>
      </c>
      <c r="I15" s="18" t="n">
        <f aca="false">480+250+540+440+430+510+560+460</f>
        <v>3670</v>
      </c>
      <c r="J15" s="16" t="n">
        <f aca="false">320+510+580+370+340+510+580+470+480+300</f>
        <v>4460</v>
      </c>
      <c r="K15" s="16" t="n">
        <f aca="false">740+240+160+500+440+600</f>
        <v>2680</v>
      </c>
      <c r="L15" s="16" t="n">
        <v>0</v>
      </c>
      <c r="M15" s="16" t="n">
        <v>0</v>
      </c>
      <c r="N15" s="19" t="n">
        <v>0</v>
      </c>
      <c r="O15" s="13"/>
    </row>
    <row r="16" customFormat="false" ht="12" hidden="false" customHeight="true" outlineLevel="0" collapsed="false">
      <c r="A16" s="34" t="s">
        <v>29</v>
      </c>
      <c r="B16" s="35" t="s">
        <v>27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v>0</v>
      </c>
      <c r="H16" s="16" t="n">
        <v>12710</v>
      </c>
      <c r="I16" s="18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9" t="n">
        <v>0</v>
      </c>
      <c r="O16" s="13"/>
    </row>
    <row r="17" customFormat="false" ht="12" hidden="false" customHeight="true" outlineLevel="0" collapsed="false">
      <c r="A17" s="36" t="s">
        <v>30</v>
      </c>
      <c r="B17" s="37" t="n">
        <v>200307</v>
      </c>
      <c r="C17" s="16" t="n">
        <v>6160</v>
      </c>
      <c r="D17" s="16" t="n">
        <v>1900</v>
      </c>
      <c r="E17" s="16" t="n">
        <v>2920</v>
      </c>
      <c r="F17" s="16" t="n">
        <v>2620</v>
      </c>
      <c r="G17" s="17" t="n">
        <v>4820</v>
      </c>
      <c r="H17" s="16" t="n">
        <v>8480</v>
      </c>
      <c r="I17" s="18" t="n">
        <v>13460</v>
      </c>
      <c r="J17" s="16" t="n">
        <v>13080</v>
      </c>
      <c r="K17" s="16" t="n">
        <v>18840</v>
      </c>
      <c r="L17" s="16" t="n">
        <v>13680</v>
      </c>
      <c r="M17" s="16" t="n">
        <v>19060</v>
      </c>
      <c r="N17" s="19" t="n">
        <v>4900</v>
      </c>
      <c r="O17" s="13"/>
    </row>
    <row r="18" customFormat="false" ht="12" hidden="false" customHeight="true" outlineLevel="0" collapsed="false">
      <c r="A18" s="38" t="s">
        <v>31</v>
      </c>
      <c r="B18" s="39" t="n">
        <v>170201</v>
      </c>
      <c r="C18" s="16" t="n">
        <v>10080</v>
      </c>
      <c r="D18" s="16" t="n">
        <v>0</v>
      </c>
      <c r="E18" s="16" t="n">
        <v>0</v>
      </c>
      <c r="F18" s="16" t="n">
        <v>0</v>
      </c>
      <c r="G18" s="17" t="n">
        <v>0</v>
      </c>
      <c r="H18" s="16" t="n">
        <v>0</v>
      </c>
      <c r="I18" s="18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9" t="n">
        <v>0</v>
      </c>
      <c r="O18" s="13"/>
    </row>
    <row r="19" customFormat="false" ht="12" hidden="false" customHeight="true" outlineLevel="0" collapsed="false">
      <c r="A19" s="40" t="s">
        <v>32</v>
      </c>
      <c r="B19" s="41" t="s">
        <v>33</v>
      </c>
      <c r="C19" s="16" t="n">
        <v>0</v>
      </c>
      <c r="D19" s="16" t="n">
        <v>20</v>
      </c>
      <c r="E19" s="16" t="n">
        <v>0</v>
      </c>
      <c r="F19" s="16" t="n">
        <v>0</v>
      </c>
      <c r="G19" s="17" t="n">
        <v>0</v>
      </c>
      <c r="H19" s="16" t="n">
        <v>0</v>
      </c>
      <c r="I19" s="18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9" t="n">
        <v>0</v>
      </c>
      <c r="O19" s="13"/>
    </row>
    <row r="20" customFormat="false" ht="12" hidden="false" customHeight="true" outlineLevel="0" collapsed="false">
      <c r="A20" s="42" t="s">
        <v>34</v>
      </c>
      <c r="B20" s="43" t="n">
        <v>200303</v>
      </c>
      <c r="C20" s="44" t="n">
        <v>13580</v>
      </c>
      <c r="D20" s="16" t="n">
        <v>0</v>
      </c>
      <c r="E20" s="16" t="n">
        <v>0</v>
      </c>
      <c r="F20" s="16" t="n">
        <v>0</v>
      </c>
      <c r="G20" s="17" t="n">
        <v>0</v>
      </c>
      <c r="H20" s="16" t="n">
        <v>0</v>
      </c>
      <c r="I20" s="18" t="n">
        <v>0</v>
      </c>
      <c r="J20" s="16" t="n">
        <v>0</v>
      </c>
      <c r="K20" s="16" t="n">
        <v>0</v>
      </c>
      <c r="L20" s="16" t="n">
        <v>0</v>
      </c>
      <c r="M20" s="44" t="n">
        <v>7900</v>
      </c>
      <c r="N20" s="19" t="n">
        <v>0</v>
      </c>
      <c r="O20" s="13"/>
    </row>
    <row r="21" customFormat="false" ht="12" hidden="false" customHeight="true" outlineLevel="0" collapsed="false">
      <c r="A21" s="45" t="s">
        <v>35</v>
      </c>
      <c r="B21" s="46" t="n">
        <v>200132</v>
      </c>
      <c r="C21" s="47" t="n">
        <v>0</v>
      </c>
      <c r="D21" s="16" t="n">
        <v>0</v>
      </c>
      <c r="E21" s="16" t="n">
        <v>0</v>
      </c>
      <c r="F21" s="16" t="n">
        <v>140</v>
      </c>
      <c r="G21" s="17" t="n">
        <v>0</v>
      </c>
      <c r="H21" s="16" t="n">
        <v>0</v>
      </c>
      <c r="I21" s="18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9" t="n">
        <v>0</v>
      </c>
      <c r="O21" s="13"/>
    </row>
    <row r="22" customFormat="false" ht="12" hidden="false" customHeight="true" outlineLevel="0" collapsed="false">
      <c r="A22" s="48" t="s">
        <v>36</v>
      </c>
      <c r="B22" s="49"/>
      <c r="C22" s="47" t="n">
        <v>0</v>
      </c>
      <c r="D22" s="16" t="n">
        <v>0</v>
      </c>
      <c r="E22" s="16" t="n">
        <v>0</v>
      </c>
      <c r="F22" s="16" t="n">
        <v>0</v>
      </c>
      <c r="G22" s="17" t="n">
        <v>0</v>
      </c>
      <c r="H22" s="16" t="n">
        <v>0</v>
      </c>
      <c r="I22" s="18" t="n">
        <f aca="false">4380+3980+4350</f>
        <v>12710</v>
      </c>
      <c r="J22" s="16" t="n">
        <v>0</v>
      </c>
      <c r="K22" s="16" t="n">
        <v>0</v>
      </c>
      <c r="L22" s="16" t="n">
        <v>0</v>
      </c>
      <c r="M22" s="16" t="n">
        <v>0</v>
      </c>
      <c r="N22" s="19" t="n">
        <v>0</v>
      </c>
      <c r="O22" s="13"/>
    </row>
    <row r="23" customFormat="false" ht="12" hidden="false" customHeight="true" outlineLevel="0" collapsed="false">
      <c r="A23" s="50" t="s">
        <v>37</v>
      </c>
      <c r="B23" s="51" t="n">
        <v>160103</v>
      </c>
      <c r="C23" s="47" t="n">
        <v>0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5120</v>
      </c>
      <c r="I23" s="18" t="n">
        <v>0</v>
      </c>
      <c r="J23" s="16" t="n">
        <v>0</v>
      </c>
      <c r="K23" s="16"/>
      <c r="L23" s="16" t="n">
        <v>0</v>
      </c>
      <c r="M23" s="16" t="n">
        <v>0</v>
      </c>
      <c r="N23" s="19" t="n">
        <v>0</v>
      </c>
      <c r="O23" s="13"/>
    </row>
    <row r="24" customFormat="false" ht="12.75" hidden="false" customHeight="true" outlineLevel="0" collapsed="false">
      <c r="A24" s="52" t="s">
        <v>38</v>
      </c>
      <c r="B24" s="53"/>
      <c r="C24" s="54" t="n">
        <f aca="false">C5+C6+C7+C8+C9+C10+C11+C12+C13+C14+C17+C18</f>
        <v>137520</v>
      </c>
      <c r="D24" s="54" t="n">
        <f aca="false">SUM(D5:D23)</f>
        <v>133710</v>
      </c>
      <c r="E24" s="54" t="n">
        <f aca="false">SUM(E5:E23)</f>
        <v>151620</v>
      </c>
      <c r="F24" s="54" t="n">
        <f aca="false">SUM(F5:F23)</f>
        <v>403240</v>
      </c>
      <c r="G24" s="54" t="n">
        <f aca="false">SUM(G5:G23)</f>
        <v>173290</v>
      </c>
      <c r="H24" s="54" t="n">
        <f aca="false">SUM(H5:H23)</f>
        <v>194640</v>
      </c>
      <c r="I24" s="55" t="n">
        <f aca="false">SUM(I5:I23)</f>
        <v>274140</v>
      </c>
      <c r="J24" s="54" t="n">
        <f aca="false">SUM(J5:J23)</f>
        <v>211610</v>
      </c>
      <c r="K24" s="54" t="n">
        <f aca="false">SUM(K5:K23)</f>
        <v>270200</v>
      </c>
      <c r="L24" s="54" t="n">
        <f aca="false">SUM(L5:L23)</f>
        <v>233840</v>
      </c>
      <c r="M24" s="54" t="n">
        <f aca="false">M5+M6+M7+M8+M9+M10+M13+M17</f>
        <v>256290</v>
      </c>
      <c r="N24" s="56" t="n">
        <f aca="false">SUM(N5:N23)</f>
        <v>207640</v>
      </c>
      <c r="O24" s="57" t="n">
        <f aca="false">C24+D24+E24+F24+G24+H24+I24+J24+K24+L24+M24+N24</f>
        <v>2647740</v>
      </c>
    </row>
    <row r="25" customFormat="false" ht="13.5" hidden="false" customHeight="false" outlineLevel="0" collapsed="false">
      <c r="A25" s="58" t="s">
        <v>39</v>
      </c>
      <c r="B25" s="7"/>
      <c r="C25" s="59" t="n">
        <v>56340</v>
      </c>
      <c r="D25" s="59" t="n">
        <v>74760</v>
      </c>
      <c r="E25" s="59" t="n">
        <v>59270</v>
      </c>
      <c r="F25" s="59" t="n">
        <v>47700</v>
      </c>
      <c r="G25" s="60" t="n">
        <v>44040</v>
      </c>
      <c r="H25" s="61" t="n">
        <v>174270</v>
      </c>
      <c r="I25" s="62" t="n">
        <v>98440</v>
      </c>
      <c r="J25" s="59" t="n">
        <v>117370</v>
      </c>
      <c r="K25" s="59" t="n">
        <v>87740</v>
      </c>
      <c r="L25" s="63" t="n">
        <v>107020</v>
      </c>
      <c r="M25" s="63" t="n">
        <v>86340</v>
      </c>
      <c r="N25" s="64" t="n">
        <v>106970</v>
      </c>
      <c r="O25" s="65" t="n">
        <f aca="false">C25+D25+E25+F25+G25+H25+I25+J25+K25+L25+M25+N25</f>
        <v>1060260</v>
      </c>
    </row>
    <row r="26" customFormat="false" ht="13.5" hidden="false" customHeight="false" outlineLevel="0" collapsed="false">
      <c r="A26" s="66" t="s">
        <v>40</v>
      </c>
      <c r="B26" s="67" t="n">
        <v>200301</v>
      </c>
      <c r="C26" s="54" t="n">
        <v>1267080</v>
      </c>
      <c r="D26" s="54" t="n">
        <v>1112500</v>
      </c>
      <c r="E26" s="54" t="n">
        <v>1466020</v>
      </c>
      <c r="F26" s="54" t="n">
        <v>1436540</v>
      </c>
      <c r="G26" s="68" t="n">
        <v>1481500</v>
      </c>
      <c r="H26" s="54" t="n">
        <v>1515080</v>
      </c>
      <c r="I26" s="55" t="n">
        <v>1635120</v>
      </c>
      <c r="J26" s="54" t="n">
        <v>1706880</v>
      </c>
      <c r="K26" s="54" t="n">
        <v>1421780</v>
      </c>
      <c r="L26" s="54" t="n">
        <v>1215900</v>
      </c>
      <c r="M26" s="54" t="n">
        <v>1056620</v>
      </c>
      <c r="N26" s="56" t="n">
        <v>1131620</v>
      </c>
      <c r="O26" s="69"/>
    </row>
    <row r="27" customFormat="false" ht="13.5" hidden="false" customHeight="false" outlineLevel="0" collapsed="false">
      <c r="A27" s="58" t="s">
        <v>41</v>
      </c>
      <c r="B27" s="7" t="n">
        <v>200301</v>
      </c>
      <c r="C27" s="70" t="n">
        <v>1433660</v>
      </c>
      <c r="D27" s="70" t="n">
        <v>1425300</v>
      </c>
      <c r="E27" s="70" t="n">
        <v>1541480</v>
      </c>
      <c r="F27" s="70" t="n">
        <v>1667480</v>
      </c>
      <c r="G27" s="71" t="n">
        <v>1600740</v>
      </c>
      <c r="H27" s="61" t="n">
        <v>1649260</v>
      </c>
      <c r="I27" s="72" t="n">
        <v>1758800</v>
      </c>
      <c r="J27" s="70" t="n">
        <v>1888480</v>
      </c>
      <c r="K27" s="70" t="n">
        <v>1601320</v>
      </c>
      <c r="L27" s="61" t="n">
        <v>1564000</v>
      </c>
      <c r="M27" s="61" t="n">
        <v>1406680</v>
      </c>
      <c r="N27" s="73" t="n">
        <v>1370120</v>
      </c>
      <c r="O27" s="69"/>
    </row>
    <row r="28" customFormat="false" ht="12" hidden="false" customHeight="true" outlineLevel="0" collapsed="false">
      <c r="A28" s="74" t="s">
        <v>42</v>
      </c>
      <c r="B28" s="7"/>
      <c r="C28" s="75" t="n">
        <f aca="false">C26-C27</f>
        <v>-166580</v>
      </c>
      <c r="D28" s="75" t="n">
        <f aca="false">D26-D27</f>
        <v>-312800</v>
      </c>
      <c r="E28" s="75" t="n">
        <f aca="false">E26-E27</f>
        <v>-75460</v>
      </c>
      <c r="F28" s="75" t="n">
        <f aca="false">F26-F27</f>
        <v>-230940</v>
      </c>
      <c r="G28" s="76" t="n">
        <f aca="false">G26-G27</f>
        <v>-119240</v>
      </c>
      <c r="H28" s="75" t="n">
        <f aca="false">H26-H27</f>
        <v>-134180</v>
      </c>
      <c r="I28" s="77" t="n">
        <f aca="false">I26-I27</f>
        <v>-123680</v>
      </c>
      <c r="J28" s="77" t="n">
        <f aca="false">J26-J27</f>
        <v>-181600</v>
      </c>
      <c r="K28" s="75" t="n">
        <f aca="false">K26-K27</f>
        <v>-179540</v>
      </c>
      <c r="L28" s="75" t="n">
        <f aca="false">L26-L27</f>
        <v>-348100</v>
      </c>
      <c r="M28" s="75" t="n">
        <f aca="false">M26-M27</f>
        <v>-350060</v>
      </c>
      <c r="N28" s="78" t="n">
        <f aca="false">N26-N27</f>
        <v>-238500</v>
      </c>
      <c r="O28" s="57" t="n">
        <f aca="false">C28+D28+E28+F28+G28+H28+I28+J28+K28+L28+M28+N28</f>
        <v>-2460680</v>
      </c>
    </row>
    <row r="29" customFormat="false" ht="16.5" hidden="false" customHeight="true" outlineLevel="0" collapsed="false">
      <c r="A29" s="79" t="s">
        <v>43</v>
      </c>
      <c r="B29" s="7"/>
      <c r="C29" s="54" t="n">
        <f aca="false">C26+C20</f>
        <v>1280660</v>
      </c>
      <c r="D29" s="54" t="n">
        <f aca="false">D26+D20</f>
        <v>1112500</v>
      </c>
      <c r="E29" s="54" t="n">
        <f aca="false">E26+E20</f>
        <v>1466020</v>
      </c>
      <c r="F29" s="54" t="n">
        <v>1436540</v>
      </c>
      <c r="G29" s="68" t="n">
        <v>1481500</v>
      </c>
      <c r="H29" s="54" t="n">
        <f aca="false">H26+H20</f>
        <v>1515080</v>
      </c>
      <c r="I29" s="55" t="n">
        <f aca="false">I26+I20</f>
        <v>1635120</v>
      </c>
      <c r="J29" s="54" t="n">
        <f aca="false">J26+J20</f>
        <v>1706880</v>
      </c>
      <c r="K29" s="54" t="n">
        <v>1421780</v>
      </c>
      <c r="L29" s="54" t="n">
        <v>1215900</v>
      </c>
      <c r="M29" s="54" t="n">
        <f aca="false">M26+M20</f>
        <v>1064520</v>
      </c>
      <c r="N29" s="56" t="n">
        <v>1131620</v>
      </c>
      <c r="O29" s="80" t="n">
        <f aca="false">SUM(C29:N29)</f>
        <v>16468120</v>
      </c>
    </row>
    <row r="30" customFormat="false" ht="14.25" hidden="false" customHeight="false" outlineLevel="0" collapsed="false">
      <c r="A30" s="58" t="s">
        <v>44</v>
      </c>
      <c r="B30" s="7"/>
      <c r="C30" s="81" t="n">
        <v>1446410</v>
      </c>
      <c r="D30" s="81" t="n">
        <v>1425300</v>
      </c>
      <c r="E30" s="81" t="n">
        <v>1541480</v>
      </c>
      <c r="F30" s="81" t="n">
        <v>1679600</v>
      </c>
      <c r="G30" s="82" t="n">
        <v>1613740</v>
      </c>
      <c r="H30" s="83" t="n">
        <v>1684020</v>
      </c>
      <c r="I30" s="84" t="n">
        <v>1758800</v>
      </c>
      <c r="J30" s="81" t="n">
        <v>1920060</v>
      </c>
      <c r="K30" s="81" t="n">
        <v>1629740</v>
      </c>
      <c r="L30" s="83" t="n">
        <v>1576560</v>
      </c>
      <c r="M30" s="83" t="n">
        <v>1406680</v>
      </c>
      <c r="N30" s="85" t="n">
        <v>1370500</v>
      </c>
      <c r="O30" s="86" t="n">
        <f aca="false">SUM(C30:N30)</f>
        <v>19052890</v>
      </c>
    </row>
    <row r="31" customFormat="false" ht="16.5" hidden="false" customHeight="true" outlineLevel="0" collapsed="false">
      <c r="A31" s="58"/>
      <c r="B31" s="87"/>
      <c r="C31" s="88" t="s">
        <v>45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 t="n">
        <f aca="false">O29-O30</f>
        <v>-2584770</v>
      </c>
    </row>
    <row r="32" customFormat="false" ht="12" hidden="false" customHeight="true" outlineLevel="0" collapsed="false">
      <c r="A32" s="66" t="s">
        <v>46</v>
      </c>
      <c r="B32" s="7"/>
      <c r="C32" s="90" t="n">
        <f aca="false">C29+C24</f>
        <v>1418180</v>
      </c>
      <c r="D32" s="90" t="n">
        <f aca="false">D29+D24</f>
        <v>1246210</v>
      </c>
      <c r="E32" s="90" t="n">
        <f aca="false">E29+E24</f>
        <v>1617640</v>
      </c>
      <c r="F32" s="90" t="n">
        <f aca="false">F29+F24</f>
        <v>1839780</v>
      </c>
      <c r="G32" s="90" t="n">
        <f aca="false">G29+G24</f>
        <v>1654790</v>
      </c>
      <c r="H32" s="90" t="n">
        <f aca="false">H29+H24</f>
        <v>1709720</v>
      </c>
      <c r="I32" s="90" t="n">
        <f aca="false">I29+I24</f>
        <v>1909260</v>
      </c>
      <c r="J32" s="90" t="n">
        <f aca="false">J29+J24</f>
        <v>1918490</v>
      </c>
      <c r="K32" s="90" t="n">
        <f aca="false">K29+K24</f>
        <v>1691980</v>
      </c>
      <c r="L32" s="90" t="n">
        <f aca="false">L29+L24</f>
        <v>1449740</v>
      </c>
      <c r="M32" s="90" t="n">
        <f aca="false">M24+M29</f>
        <v>1320810</v>
      </c>
      <c r="N32" s="91" t="n">
        <f aca="false">N24+N29</f>
        <v>1339260</v>
      </c>
      <c r="O32" s="0"/>
    </row>
    <row r="33" customFormat="false" ht="13.5" hidden="false" customHeight="true" outlineLevel="0" collapsed="false">
      <c r="A33" s="66" t="s">
        <v>47</v>
      </c>
      <c r="B33" s="92"/>
      <c r="C33" s="93" t="n">
        <f aca="false">C24/(C29+C24)*100</f>
        <v>9.69693550889168</v>
      </c>
      <c r="D33" s="94" t="n">
        <f aca="false">D24/(D29+D24)*100</f>
        <v>10.7293313326004</v>
      </c>
      <c r="E33" s="93" t="n">
        <f aca="false">E24/(E29+E24)*100</f>
        <v>9.37291362725946</v>
      </c>
      <c r="F33" s="94" t="n">
        <f aca="false">F24/(F29+F24)*100</f>
        <v>21.9178380023698</v>
      </c>
      <c r="G33" s="93" t="n">
        <f aca="false">G24/(G29+G24)*100</f>
        <v>10.4720236404619</v>
      </c>
      <c r="H33" s="94" t="n">
        <f aca="false">H24/(H29+H24)*100</f>
        <v>11.3843202395714</v>
      </c>
      <c r="I33" s="93" t="n">
        <f aca="false">I24/(I29+I24)*100</f>
        <v>14.3584425379466</v>
      </c>
      <c r="J33" s="94" t="n">
        <f aca="false">J24/(J29+J24)*100</f>
        <v>11.0300288247528</v>
      </c>
      <c r="K33" s="93" t="n">
        <f aca="false">K24/(K29+K24)*100</f>
        <v>15.9694559037341</v>
      </c>
      <c r="L33" s="94" t="n">
        <f aca="false">L24/(L29+L24)*100</f>
        <v>16.129788789714</v>
      </c>
      <c r="M33" s="93" t="n">
        <f aca="false">M24/(M29+M24)*100</f>
        <v>19.4040020896268</v>
      </c>
      <c r="N33" s="95" t="n">
        <f aca="false">N24/(N29+N24)*100</f>
        <v>15.5040843450861</v>
      </c>
      <c r="O33" s="2"/>
    </row>
    <row r="34" customFormat="false" ht="10.5" hidden="false" customHeight="true" outlineLevel="0" collapsed="false">
      <c r="A34" s="58" t="s">
        <v>48</v>
      </c>
      <c r="B34" s="7"/>
      <c r="C34" s="96" t="n">
        <v>3.75</v>
      </c>
      <c r="D34" s="96" t="n">
        <v>4.98</v>
      </c>
      <c r="E34" s="96" t="n">
        <v>3.62</v>
      </c>
      <c r="F34" s="96" t="n">
        <v>2.83</v>
      </c>
      <c r="G34" s="97" t="n">
        <v>2.66</v>
      </c>
      <c r="H34" s="97" t="n">
        <v>9.38</v>
      </c>
      <c r="I34" s="96" t="n">
        <v>5.3</v>
      </c>
      <c r="J34" s="96" t="n">
        <v>5.76</v>
      </c>
      <c r="K34" s="96" t="n">
        <v>5.11</v>
      </c>
      <c r="L34" s="97" t="n">
        <v>6.36</v>
      </c>
      <c r="M34" s="97" t="n">
        <v>5.78</v>
      </c>
      <c r="N34" s="98" t="n">
        <v>7.24</v>
      </c>
      <c r="O34" s="0"/>
    </row>
    <row r="35" customFormat="false" ht="5.2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0"/>
    </row>
    <row r="36" customFormat="false" ht="10.5" hidden="false" customHeight="true" outlineLevel="0" collapsed="false">
      <c r="A36" s="100" t="s">
        <v>49</v>
      </c>
      <c r="B36" s="101"/>
      <c r="C36" s="16" t="n">
        <v>19090</v>
      </c>
      <c r="D36" s="16" t="n">
        <v>11918</v>
      </c>
      <c r="E36" s="16" t="n">
        <v>17935</v>
      </c>
      <c r="F36" s="16" t="n">
        <v>13134</v>
      </c>
      <c r="G36" s="16" t="n">
        <v>12495</v>
      </c>
      <c r="H36" s="16" t="n">
        <v>15619</v>
      </c>
      <c r="I36" s="16" t="n">
        <v>12564</v>
      </c>
      <c r="J36" s="16" t="n">
        <v>11735</v>
      </c>
      <c r="K36" s="16" t="n">
        <v>12305</v>
      </c>
      <c r="L36" s="16" t="n">
        <v>16683</v>
      </c>
      <c r="M36" s="16" t="n">
        <v>11098</v>
      </c>
      <c r="N36" s="19" t="n">
        <v>8160</v>
      </c>
      <c r="O36" s="0"/>
    </row>
    <row r="37" customFormat="false" ht="10.5" hidden="false" customHeight="true" outlineLevel="0" collapsed="false">
      <c r="A37" s="102" t="s">
        <v>50</v>
      </c>
      <c r="B37" s="103"/>
      <c r="C37" s="104" t="n">
        <v>10.9</v>
      </c>
      <c r="D37" s="104" t="n">
        <v>11.21</v>
      </c>
      <c r="E37" s="104" t="n">
        <v>10.31</v>
      </c>
      <c r="F37" s="104" t="n">
        <v>22.47</v>
      </c>
      <c r="G37" s="104" t="n">
        <v>11.14</v>
      </c>
      <c r="H37" s="104" t="n">
        <v>12.19</v>
      </c>
      <c r="I37" s="104" t="n">
        <v>14.83</v>
      </c>
      <c r="J37" s="104" t="n">
        <v>11.57</v>
      </c>
      <c r="K37" s="104" t="n">
        <v>16.5</v>
      </c>
      <c r="L37" s="104" t="n">
        <v>17.08</v>
      </c>
      <c r="M37" s="104" t="n">
        <v>20.08</v>
      </c>
      <c r="N37" s="105" t="n">
        <v>16.02</v>
      </c>
      <c r="O37" s="0"/>
    </row>
    <row r="38" customFormat="false" ht="10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0"/>
    </row>
    <row r="39" customFormat="false" ht="7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0"/>
    </row>
    <row r="40" customFormat="false" ht="12" hidden="false" customHeight="true" outlineLevel="0" collapsed="false">
      <c r="A40" s="101" t="s">
        <v>51</v>
      </c>
      <c r="B40" s="107" t="n">
        <f aca="false">500+440+600</f>
        <v>1540</v>
      </c>
      <c r="C40" s="108" t="s">
        <v>52</v>
      </c>
      <c r="D40" s="109"/>
      <c r="E40" s="109"/>
      <c r="F40" s="101" t="s">
        <v>53</v>
      </c>
      <c r="G40" s="101"/>
      <c r="H40" s="101"/>
      <c r="I40" s="101"/>
      <c r="J40" s="101"/>
      <c r="K40" s="110" t="s">
        <v>54</v>
      </c>
      <c r="L40" s="110"/>
      <c r="M40" s="110"/>
      <c r="N40" s="110"/>
      <c r="O40" s="0"/>
    </row>
    <row r="41" customFormat="false" ht="12" hidden="false" customHeight="true" outlineLevel="0" collapsed="false">
      <c r="A41" s="111"/>
      <c r="B41" s="106"/>
      <c r="C41" s="112" t="s">
        <v>55</v>
      </c>
      <c r="D41" s="113"/>
      <c r="E41" s="113"/>
      <c r="F41" s="101" t="s">
        <v>56</v>
      </c>
      <c r="G41" s="101"/>
      <c r="H41" s="101"/>
      <c r="I41" s="101"/>
      <c r="J41" s="101"/>
      <c r="K41" s="110" t="s">
        <v>57</v>
      </c>
      <c r="L41" s="110"/>
      <c r="M41" s="110"/>
      <c r="N41" s="110"/>
      <c r="O41" s="0"/>
    </row>
    <row r="42" customFormat="false" ht="12" hidden="false" customHeight="true" outlineLevel="0" collapsed="false">
      <c r="A42" s="114" t="s">
        <v>58</v>
      </c>
      <c r="B42" s="106"/>
      <c r="C42" s="112" t="s">
        <v>59</v>
      </c>
      <c r="D42" s="113"/>
      <c r="E42" s="113"/>
      <c r="F42" s="101" t="s">
        <v>60</v>
      </c>
      <c r="G42" s="101"/>
      <c r="H42" s="101"/>
      <c r="I42" s="101"/>
      <c r="J42" s="101"/>
      <c r="K42" s="110" t="s">
        <v>61</v>
      </c>
      <c r="L42" s="110"/>
      <c r="M42" s="110"/>
      <c r="N42" s="110"/>
      <c r="O42" s="0"/>
    </row>
    <row r="43" customFormat="false" ht="12" hidden="false" customHeight="true" outlineLevel="0" collapsed="false">
      <c r="A43" s="101"/>
      <c r="B43" s="106"/>
      <c r="C43" s="112" t="s">
        <v>62</v>
      </c>
      <c r="D43" s="113"/>
      <c r="E43" s="113"/>
      <c r="F43" s="101" t="s">
        <v>63</v>
      </c>
      <c r="G43" s="101"/>
      <c r="H43" s="101"/>
      <c r="I43" s="101"/>
      <c r="J43" s="101"/>
      <c r="K43" s="110" t="s">
        <v>64</v>
      </c>
      <c r="L43" s="110"/>
      <c r="M43" s="110"/>
      <c r="N43" s="110"/>
      <c r="O43" s="0"/>
    </row>
    <row r="44" customFormat="false" ht="12" hidden="false" customHeight="true" outlineLevel="0" collapsed="false">
      <c r="A44" s="101"/>
      <c r="B44" s="106"/>
      <c r="C44" s="112" t="s">
        <v>65</v>
      </c>
      <c r="D44" s="113"/>
      <c r="E44" s="113"/>
      <c r="F44" s="110" t="s">
        <v>66</v>
      </c>
      <c r="G44" s="110"/>
      <c r="H44" s="110"/>
      <c r="I44" s="110"/>
      <c r="J44" s="101"/>
      <c r="K44" s="110" t="s">
        <v>20</v>
      </c>
      <c r="L44" s="110"/>
      <c r="M44" s="110"/>
      <c r="N44" s="110"/>
      <c r="O44" s="0"/>
    </row>
    <row r="45" customFormat="false" ht="12" hidden="false" customHeight="true" outlineLevel="0" collapsed="false">
      <c r="A45" s="115" t="s">
        <v>67</v>
      </c>
      <c r="B45" s="106"/>
      <c r="C45" s="116" t="s">
        <v>68</v>
      </c>
      <c r="D45" s="117"/>
      <c r="E45" s="117"/>
      <c r="F45" s="101" t="s">
        <v>69</v>
      </c>
      <c r="G45" s="101"/>
      <c r="H45" s="101"/>
      <c r="I45" s="101"/>
      <c r="J45" s="101"/>
      <c r="K45" s="110" t="s">
        <v>70</v>
      </c>
      <c r="L45" s="110"/>
      <c r="M45" s="110"/>
      <c r="N45" s="110"/>
      <c r="O45" s="0"/>
    </row>
    <row r="46" customFormat="false" ht="6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0"/>
    </row>
    <row r="47" customFormat="false" ht="10.5" hidden="false" customHeight="true" outlineLevel="0" collapsed="false">
      <c r="A47" s="118" t="s">
        <v>71</v>
      </c>
      <c r="B47" s="118" t="n">
        <v>200201</v>
      </c>
      <c r="C47" s="44" t="n">
        <v>7750</v>
      </c>
      <c r="D47" s="44" t="n">
        <v>8280</v>
      </c>
      <c r="E47" s="44" t="n">
        <v>5960</v>
      </c>
      <c r="F47" s="44" t="n">
        <v>7970</v>
      </c>
      <c r="G47" s="44" t="n">
        <v>9110</v>
      </c>
      <c r="H47" s="44" t="n">
        <v>0</v>
      </c>
      <c r="I47" s="44" t="n">
        <v>0</v>
      </c>
      <c r="J47" s="44"/>
      <c r="K47" s="44" t="n">
        <v>13630</v>
      </c>
      <c r="L47" s="44" t="n">
        <v>6190</v>
      </c>
      <c r="M47" s="44" t="n">
        <v>0</v>
      </c>
      <c r="N47" s="44"/>
      <c r="O47" s="0"/>
    </row>
    <row r="48" customFormat="false" ht="11.25" hidden="false" customHeight="true" outlineLevel="0" collapsed="false">
      <c r="A48" s="119" t="s">
        <v>72</v>
      </c>
      <c r="B48" s="118" t="n">
        <v>200201</v>
      </c>
      <c r="C48" s="44" t="n">
        <v>0</v>
      </c>
      <c r="D48" s="44" t="n">
        <v>0</v>
      </c>
      <c r="E48" s="44" t="n">
        <v>0</v>
      </c>
      <c r="F48" s="44" t="n">
        <f aca="false">7320+8090+8380+7980+7220+9720+9850+6780+6560+7020+6730+7890+8250+9020+7230+5490+6260+8830+6240+9490+10130+9670+8140+9380+8250+5500+6050+5660+5420+7940+7730</f>
        <v>238220</v>
      </c>
      <c r="G48" s="44" t="n">
        <v>0</v>
      </c>
      <c r="H48" s="44" t="n">
        <v>0</v>
      </c>
      <c r="I48" s="44" t="n">
        <v>3670</v>
      </c>
      <c r="J48" s="44" t="n">
        <v>4460</v>
      </c>
      <c r="K48" s="44" t="n">
        <v>0</v>
      </c>
      <c r="L48" s="44" t="n">
        <v>0</v>
      </c>
      <c r="M48" s="44" t="n">
        <v>0</v>
      </c>
      <c r="N48" s="44"/>
      <c r="O48" s="0"/>
    </row>
    <row r="50" customFormat="false" ht="12.75" hidden="false" customHeight="false" outlineLevel="0" collapsed="false"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</row>
    <row r="51" customFormat="false" ht="12.75" hidden="false" customHeight="false" outlineLevel="0" collapsed="false"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07"/>
    </row>
    <row r="53" customFormat="false" ht="12.75" hidden="false" customHeight="false" outlineLevel="0" collapsed="false">
      <c r="C53" s="120"/>
      <c r="D53" s="120"/>
      <c r="E53" s="120"/>
      <c r="F53" s="120"/>
      <c r="G53" s="120"/>
      <c r="H53" s="120"/>
      <c r="I53" s="120"/>
      <c r="J53" s="120"/>
      <c r="K53" s="120"/>
      <c r="L53" s="120"/>
    </row>
    <row r="55" customFormat="false" ht="12.75" hidden="false" customHeight="false" outlineLevel="0" collapsed="false">
      <c r="B55" s="0"/>
      <c r="C55" s="0"/>
      <c r="D55" s="0"/>
      <c r="E55" s="0"/>
      <c r="N55" s="0"/>
      <c r="O55" s="0"/>
      <c r="P55" s="0"/>
    </row>
    <row r="56" customFormat="false" ht="12.75" hidden="false" customHeight="false" outlineLevel="0" collapsed="false">
      <c r="B56" s="0"/>
      <c r="C56" s="0"/>
      <c r="D56" s="0"/>
      <c r="E56" s="0"/>
      <c r="N56" s="0"/>
      <c r="O56" s="0"/>
      <c r="P56" s="0"/>
    </row>
    <row r="57" customFormat="false" ht="12.75" hidden="false" customHeight="false" outlineLevel="0" collapsed="false">
      <c r="B57" s="0"/>
      <c r="C57" s="0"/>
      <c r="D57" s="0"/>
      <c r="E57" s="0"/>
      <c r="N57" s="0"/>
      <c r="O57" s="0"/>
      <c r="P57" s="0"/>
    </row>
    <row r="58" customFormat="false" ht="12.75" hidden="false" customHeight="false" outlineLevel="0" collapsed="false">
      <c r="B58" s="0"/>
      <c r="C58" s="0"/>
      <c r="D58" s="0"/>
      <c r="E58" s="0"/>
      <c r="N58" s="0"/>
      <c r="O58" s="0"/>
      <c r="P58" s="0"/>
    </row>
    <row r="59" customFormat="false" ht="12.75" hidden="false" customHeight="false" outlineLevel="0" collapsed="false">
      <c r="B59" s="0"/>
      <c r="C59" s="0"/>
      <c r="D59" s="0"/>
      <c r="E59" s="0"/>
      <c r="N59" s="0"/>
      <c r="O59" s="0"/>
      <c r="P59" s="0"/>
    </row>
    <row r="60" customFormat="false" ht="12.75" hidden="false" customHeight="false" outlineLevel="0" collapsed="false">
      <c r="B60" s="0"/>
      <c r="C60" s="0"/>
      <c r="D60" s="0"/>
      <c r="E60" s="0"/>
      <c r="N60" s="0"/>
      <c r="O60" s="0"/>
      <c r="P60" s="0"/>
    </row>
    <row r="61" customFormat="false" ht="12.75" hidden="false" customHeight="false" outlineLevel="0" collapsed="false">
      <c r="B61" s="0"/>
      <c r="C61" s="0"/>
      <c r="D61" s="0"/>
      <c r="E61" s="0"/>
      <c r="N61" s="0"/>
      <c r="O61" s="0"/>
      <c r="P61" s="0"/>
    </row>
    <row r="62" customFormat="false" ht="12.75" hidden="false" customHeight="false" outlineLevel="0" collapsed="false">
      <c r="B62" s="0"/>
      <c r="C62" s="0"/>
      <c r="D62" s="0"/>
      <c r="E62" s="0"/>
      <c r="N62" s="0"/>
      <c r="O62" s="0"/>
      <c r="P62" s="0"/>
    </row>
    <row r="63" customFormat="false" ht="12.75" hidden="false" customHeight="false" outlineLevel="0" collapsed="false">
      <c r="B63" s="0"/>
      <c r="C63" s="0"/>
      <c r="D63" s="0"/>
      <c r="E63" s="0"/>
      <c r="N63" s="0"/>
      <c r="O63" s="0"/>
      <c r="P63" s="0"/>
    </row>
    <row r="64" customFormat="false" ht="12.75" hidden="false" customHeight="false" outlineLevel="0" collapsed="false">
      <c r="B64" s="0"/>
      <c r="C64" s="0"/>
      <c r="D64" s="0"/>
      <c r="E64" s="0"/>
      <c r="N64" s="0"/>
      <c r="O64" s="0"/>
      <c r="P64" s="0"/>
    </row>
    <row r="65" customFormat="false" ht="12.75" hidden="false" customHeight="false" outlineLevel="0" collapsed="false">
      <c r="B65" s="0"/>
      <c r="C65" s="0"/>
      <c r="D65" s="0"/>
      <c r="E65" s="0"/>
      <c r="N65" s="0"/>
      <c r="O65" s="0"/>
      <c r="P65" s="0"/>
    </row>
    <row r="66" customFormat="false" ht="12.75" hidden="false" customHeight="false" outlineLevel="0" collapsed="false">
      <c r="B66" s="0"/>
      <c r="C66" s="0"/>
      <c r="D66" s="0"/>
      <c r="E66" s="0"/>
      <c r="N66" s="0"/>
      <c r="O66" s="0"/>
      <c r="P66" s="0"/>
    </row>
    <row r="67" customFormat="false" ht="12.75" hidden="false" customHeight="false" outlineLevel="0" collapsed="false">
      <c r="B67" s="0"/>
      <c r="C67" s="0"/>
      <c r="D67" s="0"/>
      <c r="E67" s="0"/>
      <c r="N67" s="0"/>
      <c r="O67" s="0"/>
      <c r="P67" s="0"/>
    </row>
    <row r="68" customFormat="false" ht="12.75" hidden="false" customHeight="false" outlineLevel="0" collapsed="false">
      <c r="B68" s="0"/>
      <c r="C68" s="0"/>
      <c r="D68" s="0"/>
      <c r="E68" s="0"/>
      <c r="N68" s="0"/>
      <c r="O68" s="0"/>
      <c r="P68" s="0"/>
    </row>
    <row r="69" customFormat="false" ht="12.75" hidden="false" customHeight="false" outlineLevel="0" collapsed="false">
      <c r="B69" s="0"/>
      <c r="C69" s="0"/>
      <c r="D69" s="0"/>
      <c r="E69" s="0"/>
      <c r="N69" s="0"/>
      <c r="O69" s="0"/>
      <c r="P69" s="0"/>
    </row>
    <row r="70" customFormat="false" ht="12.75" hidden="false" customHeight="false" outlineLevel="0" collapsed="false">
      <c r="B70" s="0"/>
      <c r="C70" s="0"/>
      <c r="D70" s="0"/>
      <c r="E70" s="0"/>
      <c r="N70" s="0"/>
      <c r="O70" s="0"/>
      <c r="P70" s="0"/>
    </row>
    <row r="71" customFormat="false" ht="12.75" hidden="false" customHeight="false" outlineLevel="0" collapsed="false">
      <c r="B71" s="0"/>
      <c r="C71" s="0"/>
      <c r="D71" s="0"/>
      <c r="E71" s="0"/>
      <c r="N71" s="0"/>
      <c r="O71" s="0"/>
      <c r="P71" s="0"/>
    </row>
    <row r="72" customFormat="false" ht="12.75" hidden="false" customHeight="false" outlineLevel="0" collapsed="false">
      <c r="B72" s="0"/>
      <c r="C72" s="0"/>
      <c r="D72" s="0"/>
      <c r="E72" s="0"/>
      <c r="N72" s="0"/>
      <c r="O72" s="0"/>
      <c r="P72" s="0"/>
    </row>
    <row r="73" customFormat="false" ht="12.75" hidden="false" customHeight="false" outlineLevel="0" collapsed="false">
      <c r="B73" s="0"/>
      <c r="C73" s="0"/>
      <c r="D73" s="0"/>
      <c r="E73" s="0"/>
      <c r="N73" s="0"/>
      <c r="O73" s="0"/>
      <c r="P73" s="0"/>
    </row>
    <row r="74" customFormat="false" ht="12.75" hidden="false" customHeight="false" outlineLevel="0" collapsed="false">
      <c r="B74" s="0"/>
      <c r="C74" s="0"/>
      <c r="D74" s="0"/>
      <c r="E74" s="0"/>
      <c r="N74" s="0"/>
      <c r="O74" s="0"/>
      <c r="P74" s="0"/>
    </row>
    <row r="75" customFormat="false" ht="12.75" hidden="false" customHeight="false" outlineLevel="0" collapsed="false">
      <c r="B75" s="0"/>
      <c r="C75" s="0"/>
      <c r="D75" s="0"/>
      <c r="E75" s="0"/>
      <c r="N75" s="0"/>
      <c r="O75" s="0"/>
      <c r="P75" s="0"/>
    </row>
    <row r="76" customFormat="false" ht="12.75" hidden="false" customHeight="false" outlineLevel="0" collapsed="false">
      <c r="B76" s="0"/>
      <c r="C76" s="0"/>
      <c r="D76" s="0"/>
      <c r="E76" s="0"/>
      <c r="N76" s="0"/>
      <c r="O76" s="0"/>
      <c r="P76" s="0"/>
    </row>
    <row r="77" customFormat="false" ht="12.75" hidden="false" customHeight="false" outlineLevel="0" collapsed="false">
      <c r="B77" s="0"/>
      <c r="C77" s="0"/>
      <c r="D77" s="0"/>
      <c r="E77" s="0"/>
      <c r="N77" s="0"/>
      <c r="O77" s="0"/>
      <c r="P77" s="0"/>
    </row>
    <row r="78" customFormat="false" ht="12.75" hidden="false" customHeight="false" outlineLevel="0" collapsed="false">
      <c r="B78" s="0"/>
      <c r="C78" s="0"/>
      <c r="D78" s="0"/>
      <c r="E78" s="0"/>
      <c r="N78" s="0"/>
      <c r="O78" s="0"/>
      <c r="P78" s="0"/>
    </row>
    <row r="79" customFormat="false" ht="12.75" hidden="false" customHeight="false" outlineLevel="0" collapsed="false">
      <c r="B79" s="0"/>
      <c r="C79" s="0"/>
      <c r="D79" s="0"/>
      <c r="E79" s="0"/>
      <c r="N79" s="0"/>
      <c r="O79" s="0"/>
      <c r="P79" s="0"/>
    </row>
    <row r="80" customFormat="false" ht="12.75" hidden="false" customHeight="false" outlineLevel="0" collapsed="false">
      <c r="B80" s="0"/>
      <c r="C80" s="0"/>
      <c r="D80" s="0"/>
      <c r="E80" s="0"/>
      <c r="N80" s="0"/>
      <c r="O80" s="0"/>
      <c r="P80" s="0"/>
    </row>
    <row r="81" customFormat="false" ht="12.75" hidden="false" customHeight="false" outlineLevel="0" collapsed="false">
      <c r="B81" s="0"/>
      <c r="C81" s="0"/>
      <c r="D81" s="0"/>
      <c r="E81" s="0"/>
      <c r="N81" s="0"/>
      <c r="O81" s="0"/>
      <c r="P81" s="0"/>
    </row>
    <row r="82" customFormat="false" ht="12.75" hidden="false" customHeight="false" outlineLevel="0" collapsed="false">
      <c r="B82" s="0"/>
      <c r="C82" s="0"/>
      <c r="D82" s="0"/>
      <c r="E82" s="0"/>
      <c r="N82" s="0"/>
      <c r="O82" s="0"/>
      <c r="P82" s="0"/>
    </row>
    <row r="83" customFormat="false" ht="12.75" hidden="false" customHeight="false" outlineLevel="0" collapsed="false">
      <c r="B83" s="0"/>
      <c r="C83" s="0"/>
      <c r="D83" s="0"/>
      <c r="E83" s="0"/>
      <c r="N83" s="0"/>
      <c r="O83" s="0"/>
      <c r="P83" s="0"/>
    </row>
    <row r="84" customFormat="false" ht="12.75" hidden="false" customHeight="false" outlineLevel="0" collapsed="false">
      <c r="B84" s="0"/>
      <c r="C84" s="0"/>
      <c r="D84" s="0"/>
      <c r="E84" s="0"/>
      <c r="N84" s="0"/>
      <c r="O84" s="0"/>
      <c r="P84" s="0"/>
    </row>
    <row r="85" customFormat="false" ht="12.75" hidden="false" customHeight="false" outlineLevel="0" collapsed="false">
      <c r="B85" s="0"/>
      <c r="C85" s="0"/>
      <c r="D85" s="0"/>
      <c r="E85" s="0"/>
      <c r="N85" s="0"/>
      <c r="O85" s="0"/>
      <c r="P85" s="0"/>
    </row>
  </sheetData>
  <mergeCells count="2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23"/>
    <mergeCell ref="C31:N31"/>
    <mergeCell ref="A35:N35"/>
    <mergeCell ref="K40:N40"/>
    <mergeCell ref="K41:N41"/>
    <mergeCell ref="K42:N42"/>
    <mergeCell ref="K43:N43"/>
    <mergeCell ref="F44:I44"/>
    <mergeCell ref="K44:N44"/>
    <mergeCell ref="K45:N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6:29:57Z</dcterms:created>
  <dc:creator>f.torre</dc:creator>
  <dc:description/>
  <dc:language>en-US</dc:language>
  <cp:lastModifiedBy>f.torre</cp:lastModifiedBy>
  <cp:lastPrinted>2018-01-10T12:14:35Z</cp:lastPrinted>
  <dcterms:modified xsi:type="dcterms:W3CDTF">2018-01-10T12:14:47Z</dcterms:modified>
  <cp:revision>0</cp:revision>
  <dc:subject/>
  <dc:title/>
</cp:coreProperties>
</file>