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DCER" vbProcedure="false">'[1]RD 2016'!$N$4:$N$11</definedName>
    <definedName function="false" hidden="false" name="Destinatario" vbProcedure="false">'[1]Indiff 2016'!$J$3</definedName>
    <definedName function="false" hidden="false" name="Destinazione" vbProcedure="false">'[1]RD 2016'!$P$4</definedName>
    <definedName function="false" hidden="false" name="Gestore" vbProcedure="false">'[1]RD 2016'!$M$8:$M$9</definedName>
    <definedName function="false" hidden="false" name="ICER" vbProcedure="false">'[1]Indiff 2016'!$K$3:$K$4</definedName>
    <definedName function="false" hidden="false" name="Impianto" vbProcedure="false">'[1]RD 2016'!$M$4:$M$6</definedName>
    <definedName function="false" hidden="false" name="Rifiuti" vbProcedure="false">'[1]RD 2016'!$O$4:$O$11</definedName>
    <definedName function="false" hidden="false" name="Trasportatore" vbProcedure="false">'[1]Indiff 2016'!$J$7:$J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ROSPETTO DELLE RACCOLTE DIFFERENZIATE ANNO 2017</t>
  </si>
  <si>
    <t xml:space="preserve">Frazioni raccolte </t>
  </si>
  <si>
    <t xml:space="preserve">C.E.R.</t>
  </si>
  <si>
    <t xml:space="preserve">Gennaio</t>
  </si>
  <si>
    <t xml:space="preserve">Febbraio</t>
  </si>
  <si>
    <t xml:space="preserve">Marzo^^^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Imball. in cartone (selet.)</t>
  </si>
  <si>
    <t xml:space="preserve">Imball. in Plastica</t>
  </si>
  <si>
    <t xml:space="preserve">Imbal. vetro, allum., banda stagn. (cong.) </t>
  </si>
  <si>
    <t xml:space="preserve">Carta e cartone (cong.)</t>
  </si>
  <si>
    <t xml:space="preserve">Frazione umida </t>
  </si>
  <si>
    <t xml:space="preserve">Apparec. elettr. elettron. f. uso con C.F.C.</t>
  </si>
  <si>
    <t xml:space="preserve">200123*</t>
  </si>
  <si>
    <t xml:space="preserve">Apparec. elettr. elettron. f. uso. </t>
  </si>
  <si>
    <t xml:space="preserve">Legno non conten. sostanze pericol.</t>
  </si>
  <si>
    <t xml:space="preserve">Rifiuti Biodegrad. </t>
  </si>
  <si>
    <t xml:space="preserve">Rifiuti Biodegrad. ditta Ryolo</t>
  </si>
  <si>
    <t xml:space="preserve">Rifiuti Biodegrad. Giardineria comunale</t>
  </si>
  <si>
    <t xml:space="preserve">Rifiuti ingombranti </t>
  </si>
  <si>
    <t xml:space="preserve">Rifiuti in legno</t>
  </si>
  <si>
    <t xml:space="preserve">Apparec. Elettr.con sostan. pericolose</t>
  </si>
  <si>
    <t xml:space="preserve">200135*</t>
  </si>
  <si>
    <t xml:space="preserve">Residuo pulizia delle strade ***</t>
  </si>
  <si>
    <t xml:space="preserve">Medicinali diver. da quelli voce 20 01 31</t>
  </si>
  <si>
    <t xml:space="preserve">Totale R.D. in Kg 2017</t>
  </si>
  <si>
    <t xml:space="preserve">Totale R.D. in Kg 2016</t>
  </si>
  <si>
    <t xml:space="preserve">Rifiuti solidi urbani indiffer. 2017</t>
  </si>
  <si>
    <t xml:space="preserve">Rifiuti solidi urbani indiffer. 2016</t>
  </si>
  <si>
    <t xml:space="preserve">Rifiuti 200301+200303 2017 fino a Marzo</t>
  </si>
  <si>
    <t xml:space="preserve">Rifiuti 200301+200303 anno 2016</t>
  </si>
  <si>
    <t xml:space="preserve">Totale R.S.U. (R.S.U.I.+R.D.) 2017</t>
  </si>
  <si>
    <t xml:space="preserve">Percentuale R.D. 2017</t>
  </si>
  <si>
    <t xml:space="preserve">Percentuale R.D. 2016</t>
  </si>
  <si>
    <t xml:space="preserve">Punto ecologico F.R. Metals</t>
  </si>
  <si>
    <t xml:space="preserve">% RD CON PUNTO ECOLOGICO</t>
  </si>
  <si>
    <t xml:space="preserve">*** conteggiato nella R.D. a partire da Marzo.</t>
  </si>
  <si>
    <t xml:space="preserve">Gestam S.r.l.</t>
  </si>
  <si>
    <t xml:space="preserve">Viale della Scuola Ex Stab. Pirelli - Villafranca Tirrena (ME)</t>
  </si>
  <si>
    <t xml:space="preserve">Siculcoop S.C. a.r.l. </t>
  </si>
  <si>
    <t xml:space="preserve">Via Fondaco Nuovo 29/ contrada Filari - Rometta (ME)</t>
  </si>
  <si>
    <t xml:space="preserve">^^^ Kg 47.900 trasportati da N.S.S.</t>
  </si>
  <si>
    <t xml:space="preserve">Di Maio S.r.l.</t>
  </si>
  <si>
    <t xml:space="preserve">Via Pirandello 30 frazione Grazia - Milazzo (ME)</t>
  </si>
  <si>
    <t xml:space="preserve">Kalat Impianti S.r.l.</t>
  </si>
  <si>
    <t xml:space="preserve">Contrada Poggiarelli - Grammichele (CT)</t>
  </si>
  <si>
    <t xml:space="preserve">Sicula Trasporti S.r.l.</t>
  </si>
  <si>
    <t xml:space="preserve">Contrada Coda di Volpe - Catania (CT)</t>
  </si>
  <si>
    <t xml:space="preserve">Ryolo (sflaci e potatura) cod. 200201</t>
  </si>
  <si>
    <t xml:space="preserve">Sfalci giardineria comunale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2"/>
      <color rgb="FF0000FF"/>
      <name val="Trebuchet MS"/>
      <family val="2"/>
    </font>
    <font>
      <sz val="10"/>
      <name val="Trebuchet MS"/>
      <family val="2"/>
    </font>
    <font>
      <sz val="8"/>
      <name val="Trebuchet MS"/>
      <family val="2"/>
    </font>
    <font>
      <b val="true"/>
      <sz val="8"/>
      <color rgb="FFFFFFFF"/>
      <name val="Trebuchet MS"/>
      <family val="2"/>
    </font>
    <font>
      <sz val="8"/>
      <color rgb="FFFFFFFF"/>
      <name val="Trebuchet MS"/>
      <family val="2"/>
    </font>
    <font>
      <sz val="8"/>
      <name val="Arial"/>
      <family val="0"/>
    </font>
    <font>
      <b val="true"/>
      <sz val="8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name val="Trebuchet MS"/>
      <family val="2"/>
    </font>
  </fonts>
  <fills count="3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3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ente/Downloads/IGIENE%20URBANA%202016/Differenziata%20per%20mesi/Precedente/Tabella%20annuale%20conferimenti%20rsu%20e%20rd%20con%20percent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 Grafica"/>
      <sheetName val="Indiff 2016"/>
      <sheetName val="RD 2016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6.85"/>
    <col collapsed="false" customWidth="true" hidden="false" outlineLevel="0" max="3" min="3" style="2" width="8.28"/>
    <col collapsed="false" customWidth="true" hidden="false" outlineLevel="0" max="4" min="4" style="2" width="8.7"/>
    <col collapsed="false" customWidth="true" hidden="false" outlineLevel="0" max="5" min="5" style="2" width="8.28"/>
    <col collapsed="false" customWidth="true" hidden="false" outlineLevel="0" max="7" min="6" style="0" width="8.85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3" min="12" style="0" width="8.99"/>
    <col collapsed="false" customWidth="true" hidden="false" outlineLevel="0" max="14" min="14" style="3" width="8.85"/>
    <col collapsed="false" customWidth="true" hidden="false" outlineLevel="0" max="16" min="15" style="0" width="8.99"/>
    <col collapsed="false" customWidth="true" hidden="false" outlineLevel="0" max="18" min="18" style="0" width="8.7"/>
    <col collapsed="false" customWidth="true" hidden="false" outlineLevel="0" max="19" min="19" style="0" width="6.41"/>
    <col collapsed="false" customWidth="true" hidden="false" outlineLevel="0" max="20" min="20" style="0" width="6.13"/>
    <col collapsed="false" customWidth="true" hidden="false" outlineLevel="0" max="21" min="21" style="0" width="7.85"/>
    <col collapsed="false" customWidth="true" hidden="false" outlineLevel="0" max="22" min="22" style="0" width="34.85"/>
    <col collapsed="false" customWidth="true" hidden="false" outlineLevel="0" max="23" min="23" style="0" width="14.4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8.25" hidden="false" customHeight="true" outlineLevel="0" collapsed="false">
      <c r="A3" s="5"/>
      <c r="B3" s="6"/>
      <c r="C3" s="7"/>
      <c r="D3" s="7"/>
      <c r="E3" s="7"/>
      <c r="F3" s="8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false" outlineLevel="0" collapsed="false">
      <c r="A4" s="10" t="s">
        <v>15</v>
      </c>
      <c r="B4" s="11" t="n">
        <v>150101</v>
      </c>
      <c r="C4" s="12" t="n">
        <v>28100</v>
      </c>
      <c r="D4" s="12" t="n">
        <v>32970</v>
      </c>
      <c r="E4" s="12" t="n">
        <v>25910</v>
      </c>
      <c r="F4" s="12" t="n">
        <v>31870</v>
      </c>
      <c r="G4" s="13"/>
      <c r="H4" s="13"/>
      <c r="I4" s="13"/>
      <c r="J4" s="13"/>
      <c r="K4" s="13"/>
      <c r="L4" s="13"/>
      <c r="M4" s="13"/>
      <c r="N4" s="13"/>
    </row>
    <row r="5" customFormat="false" ht="13.5" hidden="false" customHeight="false" outlineLevel="0" collapsed="false">
      <c r="A5" s="14" t="s">
        <v>16</v>
      </c>
      <c r="B5" s="15" t="n">
        <v>150102</v>
      </c>
      <c r="C5" s="12" t="n">
        <v>8230</v>
      </c>
      <c r="D5" s="12" t="n">
        <v>9220</v>
      </c>
      <c r="E5" s="12" t="n">
        <v>9440</v>
      </c>
      <c r="F5" s="12" t="n">
        <v>11140</v>
      </c>
      <c r="G5" s="13"/>
      <c r="H5" s="13"/>
      <c r="I5" s="13"/>
      <c r="J5" s="13"/>
      <c r="K5" s="13"/>
      <c r="L5" s="13"/>
      <c r="M5" s="13"/>
      <c r="N5" s="13"/>
    </row>
    <row r="6" customFormat="false" ht="12" hidden="false" customHeight="true" outlineLevel="0" collapsed="false">
      <c r="A6" s="16" t="s">
        <v>17</v>
      </c>
      <c r="B6" s="17" t="n">
        <v>150107</v>
      </c>
      <c r="C6" s="12" t="n">
        <v>17980</v>
      </c>
      <c r="D6" s="12" t="n">
        <v>12500</v>
      </c>
      <c r="E6" s="12" t="n">
        <v>5500</v>
      </c>
      <c r="F6" s="12" t="n">
        <v>15340</v>
      </c>
      <c r="G6" s="13"/>
      <c r="H6" s="13"/>
      <c r="I6" s="13"/>
      <c r="J6" s="13"/>
      <c r="K6" s="13"/>
      <c r="L6" s="13"/>
      <c r="M6" s="13"/>
      <c r="N6" s="13"/>
    </row>
    <row r="7" customFormat="false" ht="13.5" hidden="false" customHeight="false" outlineLevel="0" collapsed="false">
      <c r="A7" s="18" t="s">
        <v>18</v>
      </c>
      <c r="B7" s="19" t="n">
        <v>200101</v>
      </c>
      <c r="C7" s="12" t="n">
        <v>10690</v>
      </c>
      <c r="D7" s="12" t="n">
        <v>17510</v>
      </c>
      <c r="E7" s="12" t="n">
        <v>12080</v>
      </c>
      <c r="F7" s="12" t="n">
        <v>12090</v>
      </c>
      <c r="G7" s="13"/>
      <c r="H7" s="13"/>
      <c r="I7" s="13"/>
      <c r="J7" s="13"/>
      <c r="K7" s="13"/>
      <c r="L7" s="13"/>
      <c r="M7" s="13"/>
      <c r="N7" s="13"/>
    </row>
    <row r="8" customFormat="false" ht="13.5" hidden="false" customHeight="false" outlineLevel="0" collapsed="false">
      <c r="A8" s="20" t="s">
        <v>19</v>
      </c>
      <c r="B8" s="21" t="n">
        <v>200108</v>
      </c>
      <c r="C8" s="12" t="n">
        <v>32040</v>
      </c>
      <c r="D8" s="12" t="n">
        <v>24320</v>
      </c>
      <c r="E8" s="12" t="n">
        <v>16140</v>
      </c>
      <c r="F8" s="12" t="n">
        <v>32500</v>
      </c>
      <c r="G8" s="13"/>
      <c r="H8" s="13"/>
      <c r="I8" s="13"/>
      <c r="J8" s="13"/>
      <c r="K8" s="13"/>
      <c r="L8" s="13"/>
      <c r="M8" s="13"/>
      <c r="N8" s="13"/>
    </row>
    <row r="9" customFormat="false" ht="13.5" hidden="false" customHeight="false" outlineLevel="0" collapsed="false">
      <c r="A9" s="22" t="s">
        <v>20</v>
      </c>
      <c r="B9" s="23" t="s">
        <v>21</v>
      </c>
      <c r="C9" s="12" t="n">
        <v>1420</v>
      </c>
      <c r="D9" s="12" t="n">
        <v>560</v>
      </c>
      <c r="E9" s="12" t="n">
        <v>0</v>
      </c>
      <c r="F9" s="12" t="n">
        <v>1840</v>
      </c>
      <c r="G9" s="13"/>
      <c r="H9" s="13"/>
      <c r="I9" s="13"/>
      <c r="J9" s="13"/>
      <c r="K9" s="13"/>
      <c r="L9" s="13"/>
      <c r="M9" s="13"/>
      <c r="N9" s="13"/>
    </row>
    <row r="10" customFormat="false" ht="13.5" hidden="false" customHeight="false" outlineLevel="0" collapsed="false">
      <c r="A10" s="24" t="s">
        <v>22</v>
      </c>
      <c r="B10" s="25" t="n">
        <v>200136</v>
      </c>
      <c r="C10" s="12" t="n">
        <v>0</v>
      </c>
      <c r="D10" s="12" t="n">
        <v>520</v>
      </c>
      <c r="E10" s="12" t="n">
        <v>0</v>
      </c>
      <c r="F10" s="12" t="n">
        <v>0</v>
      </c>
      <c r="G10" s="13"/>
      <c r="H10" s="13"/>
      <c r="I10" s="13"/>
      <c r="J10" s="13"/>
      <c r="K10" s="13"/>
      <c r="L10" s="13"/>
      <c r="M10" s="13"/>
      <c r="N10" s="13"/>
    </row>
    <row r="11" customFormat="false" ht="13.5" hidden="false" customHeight="false" outlineLevel="0" collapsed="false">
      <c r="A11" s="26" t="s">
        <v>23</v>
      </c>
      <c r="B11" s="21" t="n">
        <v>200138</v>
      </c>
      <c r="C11" s="12" t="n">
        <v>0</v>
      </c>
      <c r="D11" s="12" t="n">
        <v>16670</v>
      </c>
      <c r="E11" s="12" t="n">
        <v>0</v>
      </c>
      <c r="F11" s="12" t="n">
        <v>1720</v>
      </c>
      <c r="G11" s="13"/>
      <c r="H11" s="13"/>
      <c r="I11" s="13"/>
      <c r="J11" s="13"/>
      <c r="K11" s="13"/>
      <c r="L11" s="13"/>
      <c r="M11" s="13"/>
      <c r="N11" s="13"/>
    </row>
    <row r="12" customFormat="false" ht="13.5" hidden="false" customHeight="false" outlineLevel="0" collapsed="false">
      <c r="A12" s="27" t="s">
        <v>24</v>
      </c>
      <c r="B12" s="28" t="n">
        <v>200201</v>
      </c>
      <c r="C12" s="12" t="n">
        <f aca="false">15070</f>
        <v>15070</v>
      </c>
      <c r="D12" s="12" t="n">
        <f aca="false">9240</f>
        <v>9240</v>
      </c>
      <c r="E12" s="12" t="n">
        <f aca="false">73670</f>
        <v>73670</v>
      </c>
      <c r="F12" s="12" t="n">
        <f aca="false">47790</f>
        <v>47790</v>
      </c>
      <c r="G12" s="13"/>
      <c r="H12" s="13"/>
      <c r="I12" s="13"/>
      <c r="J12" s="13"/>
      <c r="K12" s="13"/>
      <c r="L12" s="13"/>
      <c r="M12" s="13"/>
      <c r="N12" s="13"/>
    </row>
    <row r="13" customFormat="false" ht="13.5" hidden="false" customHeight="false" outlineLevel="0" collapsed="false">
      <c r="A13" s="27" t="s">
        <v>25</v>
      </c>
      <c r="B13" s="28" t="n">
        <v>200202</v>
      </c>
      <c r="C13" s="12" t="n">
        <v>7750</v>
      </c>
      <c r="D13" s="12" t="n">
        <v>8280</v>
      </c>
      <c r="E13" s="12" t="n">
        <v>5960</v>
      </c>
      <c r="F13" s="12" t="n">
        <v>7970</v>
      </c>
      <c r="G13" s="13"/>
      <c r="H13" s="13"/>
      <c r="I13" s="13"/>
      <c r="J13" s="13"/>
      <c r="K13" s="13"/>
      <c r="L13" s="13"/>
      <c r="M13" s="13"/>
      <c r="N13" s="13"/>
    </row>
    <row r="14" customFormat="false" ht="13.5" hidden="false" customHeight="false" outlineLevel="0" collapsed="false">
      <c r="A14" s="27" t="s">
        <v>26</v>
      </c>
      <c r="B14" s="28" t="n">
        <v>200203</v>
      </c>
      <c r="C14" s="12" t="n">
        <v>0</v>
      </c>
      <c r="D14" s="12" t="n">
        <v>0</v>
      </c>
      <c r="E14" s="12" t="n">
        <v>0</v>
      </c>
      <c r="F14" s="12" t="n">
        <v>238220</v>
      </c>
      <c r="G14" s="13"/>
      <c r="H14" s="13"/>
      <c r="I14" s="13"/>
      <c r="J14" s="13"/>
      <c r="K14" s="13"/>
      <c r="L14" s="13"/>
      <c r="M14" s="13"/>
      <c r="N14" s="13"/>
    </row>
    <row r="15" customFormat="false" ht="13.5" hidden="false" customHeight="false" outlineLevel="0" collapsed="false">
      <c r="A15" s="29" t="s">
        <v>27</v>
      </c>
      <c r="B15" s="30" t="n">
        <v>200307</v>
      </c>
      <c r="C15" s="12" t="n">
        <v>6160</v>
      </c>
      <c r="D15" s="12" t="n">
        <v>1900</v>
      </c>
      <c r="E15" s="12" t="n">
        <v>2920</v>
      </c>
      <c r="F15" s="12" t="n">
        <v>2620</v>
      </c>
      <c r="G15" s="13"/>
      <c r="H15" s="13"/>
      <c r="I15" s="13"/>
      <c r="J15" s="13"/>
      <c r="K15" s="13"/>
      <c r="L15" s="13"/>
      <c r="M15" s="13"/>
      <c r="N15" s="13"/>
    </row>
    <row r="16" customFormat="false" ht="13.5" hidden="false" customHeight="false" outlineLevel="0" collapsed="false">
      <c r="A16" s="31" t="s">
        <v>28</v>
      </c>
      <c r="B16" s="32" t="n">
        <v>170201</v>
      </c>
      <c r="C16" s="12" t="n">
        <v>10080</v>
      </c>
      <c r="D16" s="12"/>
      <c r="E16" s="12" t="n">
        <v>0</v>
      </c>
      <c r="F16" s="12" t="n">
        <v>0</v>
      </c>
      <c r="G16" s="13"/>
      <c r="H16" s="13"/>
      <c r="I16" s="13"/>
      <c r="J16" s="13"/>
      <c r="K16" s="13"/>
      <c r="L16" s="13"/>
      <c r="M16" s="13"/>
      <c r="N16" s="13"/>
    </row>
    <row r="17" customFormat="false" ht="12" hidden="false" customHeight="true" outlineLevel="0" collapsed="false">
      <c r="A17" s="33" t="s">
        <v>29</v>
      </c>
      <c r="B17" s="34" t="s">
        <v>30</v>
      </c>
      <c r="C17" s="12" t="n">
        <v>0</v>
      </c>
      <c r="D17" s="12" t="n">
        <v>20</v>
      </c>
      <c r="E17" s="12" t="n">
        <v>0</v>
      </c>
      <c r="F17" s="12"/>
      <c r="G17" s="13"/>
      <c r="H17" s="13"/>
      <c r="I17" s="13"/>
      <c r="J17" s="13"/>
      <c r="K17" s="13"/>
      <c r="L17" s="13"/>
      <c r="M17" s="13"/>
      <c r="N17" s="13"/>
    </row>
    <row r="18" customFormat="false" ht="13.5" hidden="false" customHeight="true" outlineLevel="0" collapsed="false">
      <c r="A18" s="35" t="s">
        <v>31</v>
      </c>
      <c r="B18" s="36" t="n">
        <v>200303</v>
      </c>
      <c r="C18" s="12" t="n">
        <v>13580</v>
      </c>
      <c r="D18" s="12" t="n">
        <v>0</v>
      </c>
      <c r="E18" s="12" t="n">
        <v>0</v>
      </c>
      <c r="F18" s="12" t="n">
        <v>0</v>
      </c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true" outlineLevel="0" collapsed="false">
      <c r="A19" s="37" t="s">
        <v>32</v>
      </c>
      <c r="B19" s="38"/>
      <c r="C19" s="39" t="n">
        <v>0</v>
      </c>
      <c r="D19" s="12" t="n">
        <v>0</v>
      </c>
      <c r="E19" s="12" t="n">
        <v>0</v>
      </c>
      <c r="F19" s="12" t="n">
        <v>140</v>
      </c>
      <c r="G19" s="13"/>
      <c r="H19" s="13"/>
      <c r="I19" s="13"/>
      <c r="J19" s="13"/>
      <c r="K19" s="13"/>
      <c r="L19" s="13"/>
      <c r="M19" s="13"/>
      <c r="N19" s="13"/>
    </row>
    <row r="20" customFormat="false" ht="14.25" hidden="false" customHeight="false" outlineLevel="0" collapsed="false">
      <c r="A20" s="40" t="s">
        <v>33</v>
      </c>
      <c r="B20" s="41"/>
      <c r="C20" s="42" t="n">
        <f aca="false">C4+C5+C6+C7+C8+C9+C10+C11+C12+C13+C15+C16</f>
        <v>137520</v>
      </c>
      <c r="D20" s="43" t="n">
        <f aca="false">SUM(D4:D19)</f>
        <v>133710</v>
      </c>
      <c r="E20" s="43" t="n">
        <f aca="false">SUM(E4:E19)</f>
        <v>151620</v>
      </c>
      <c r="F20" s="43" t="n">
        <f aca="false">SUM(F4:F19)</f>
        <v>403240</v>
      </c>
      <c r="G20" s="43" t="n">
        <f aca="false">SUM(G4:G18)</f>
        <v>0</v>
      </c>
      <c r="H20" s="43" t="n">
        <f aca="false">SUM(H4:H18)</f>
        <v>0</v>
      </c>
      <c r="I20" s="43" t="n">
        <f aca="false">SUM(I4:I18)</f>
        <v>0</v>
      </c>
      <c r="J20" s="43" t="n">
        <f aca="false">SUM(J4:J18)</f>
        <v>0</v>
      </c>
      <c r="K20" s="43" t="n">
        <f aca="false">SUM(K4:K18)</f>
        <v>0</v>
      </c>
      <c r="L20" s="43" t="n">
        <f aca="false">SUM(L4:L18)</f>
        <v>0</v>
      </c>
      <c r="M20" s="43" t="n">
        <f aca="false">SUM(M4:M18)</f>
        <v>0</v>
      </c>
      <c r="N20" s="43" t="n">
        <f aca="false">SUM(N4:N18)</f>
        <v>0</v>
      </c>
    </row>
    <row r="21" customFormat="false" ht="13.5" hidden="false" customHeight="false" outlineLevel="0" collapsed="false">
      <c r="A21" s="44" t="s">
        <v>34</v>
      </c>
      <c r="B21" s="6"/>
      <c r="C21" s="45" t="n">
        <v>56.34</v>
      </c>
      <c r="D21" s="45" t="n">
        <v>74.76</v>
      </c>
      <c r="E21" s="45" t="n">
        <v>59.27</v>
      </c>
      <c r="F21" s="45" t="n">
        <v>47.7</v>
      </c>
      <c r="G21" s="46" t="n">
        <v>44.04</v>
      </c>
      <c r="H21" s="46" t="n">
        <v>174.27</v>
      </c>
      <c r="I21" s="46" t="n">
        <v>98.44</v>
      </c>
      <c r="J21" s="46" t="n">
        <v>117.37</v>
      </c>
      <c r="K21" s="46" t="n">
        <v>87.74</v>
      </c>
      <c r="L21" s="46" t="n">
        <v>107.02</v>
      </c>
      <c r="M21" s="46" t="n">
        <v>86.34</v>
      </c>
      <c r="N21" s="46" t="n">
        <v>106.97</v>
      </c>
    </row>
    <row r="22" customFormat="false" ht="13.5" hidden="false" customHeight="false" outlineLevel="0" collapsed="false">
      <c r="A22" s="47" t="s">
        <v>35</v>
      </c>
      <c r="B22" s="48" t="n">
        <v>200301</v>
      </c>
      <c r="C22" s="49" t="n">
        <v>1267080</v>
      </c>
      <c r="D22" s="49" t="n">
        <v>1153660</v>
      </c>
      <c r="E22" s="49" t="n">
        <v>1466020</v>
      </c>
      <c r="F22" s="49" t="n">
        <v>1436540</v>
      </c>
      <c r="G22" s="50"/>
      <c r="H22" s="50"/>
      <c r="I22" s="50"/>
      <c r="J22" s="50"/>
      <c r="K22" s="50"/>
      <c r="L22" s="50"/>
      <c r="M22" s="50"/>
      <c r="N22" s="50"/>
    </row>
    <row r="23" customFormat="false" ht="13.5" hidden="false" customHeight="false" outlineLevel="0" collapsed="false">
      <c r="A23" s="44" t="s">
        <v>36</v>
      </c>
      <c r="B23" s="6" t="n">
        <v>200301</v>
      </c>
      <c r="C23" s="13" t="n">
        <v>1433660</v>
      </c>
      <c r="D23" s="13" t="n">
        <v>1425300</v>
      </c>
      <c r="E23" s="13" t="n">
        <v>1541480</v>
      </c>
      <c r="F23" s="13" t="n">
        <v>1667480</v>
      </c>
      <c r="G23" s="50" t="n">
        <v>1600740</v>
      </c>
      <c r="H23" s="50" t="n">
        <v>1649260</v>
      </c>
      <c r="I23" s="50" t="n">
        <v>1758800</v>
      </c>
      <c r="J23" s="50" t="n">
        <v>1888480</v>
      </c>
      <c r="K23" s="50" t="n">
        <v>1601320</v>
      </c>
      <c r="L23" s="50" t="n">
        <v>1564000</v>
      </c>
      <c r="M23" s="50" t="n">
        <v>1406680</v>
      </c>
      <c r="N23" s="50" t="n">
        <v>1370120</v>
      </c>
    </row>
    <row r="24" customFormat="false" ht="12.75" hidden="false" customHeight="true" outlineLevel="0" collapsed="false">
      <c r="A24" s="51" t="s">
        <v>37</v>
      </c>
      <c r="B24" s="6"/>
      <c r="C24" s="12" t="n">
        <f aca="false">C22+C18</f>
        <v>1280660</v>
      </c>
      <c r="D24" s="12" t="n">
        <f aca="false">D22+D18</f>
        <v>1153660</v>
      </c>
      <c r="E24" s="12" t="n">
        <f aca="false">E22+E18</f>
        <v>1466020</v>
      </c>
      <c r="F24" s="12" t="n">
        <v>1436540</v>
      </c>
      <c r="G24" s="50"/>
      <c r="H24" s="50"/>
      <c r="I24" s="50"/>
      <c r="J24" s="50"/>
      <c r="K24" s="50"/>
      <c r="L24" s="50"/>
      <c r="M24" s="50"/>
      <c r="N24" s="50"/>
      <c r="P24" s="2"/>
    </row>
    <row r="25" customFormat="false" ht="13.5" hidden="false" customHeight="false" outlineLevel="0" collapsed="false">
      <c r="A25" s="44" t="s">
        <v>38</v>
      </c>
      <c r="B25" s="6"/>
      <c r="C25" s="13" t="n">
        <v>1446410</v>
      </c>
      <c r="D25" s="13" t="n">
        <v>1425300</v>
      </c>
      <c r="E25" s="13" t="n">
        <v>1541480</v>
      </c>
      <c r="F25" s="13" t="n">
        <v>1679600</v>
      </c>
      <c r="G25" s="50" t="n">
        <v>1613740</v>
      </c>
      <c r="H25" s="50" t="n">
        <v>1684020</v>
      </c>
      <c r="I25" s="50" t="n">
        <v>1758800</v>
      </c>
      <c r="J25" s="50" t="n">
        <v>1920060</v>
      </c>
      <c r="K25" s="50" t="n">
        <v>1629740</v>
      </c>
      <c r="L25" s="50" t="n">
        <v>1576560</v>
      </c>
      <c r="M25" s="50" t="n">
        <v>1406680</v>
      </c>
      <c r="N25" s="50" t="n">
        <v>1370500</v>
      </c>
    </row>
    <row r="26" customFormat="false" ht="7.5" hidden="false" customHeight="true" outlineLevel="0" collapsed="false">
      <c r="A26" s="52"/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4.25" hidden="false" customHeight="false" outlineLevel="0" collapsed="false">
      <c r="A27" s="47" t="s">
        <v>39</v>
      </c>
      <c r="B27" s="6"/>
      <c r="C27" s="55" t="n">
        <f aca="false">C24+C20</f>
        <v>1418180</v>
      </c>
      <c r="D27" s="55" t="n">
        <f aca="false">D24+D20</f>
        <v>1287370</v>
      </c>
      <c r="E27" s="55" t="n">
        <f aca="false">E24+E20</f>
        <v>1617640</v>
      </c>
      <c r="F27" s="55" t="n">
        <f aca="false">F24+F20</f>
        <v>1839780</v>
      </c>
      <c r="G27" s="55" t="n">
        <f aca="false">G24+G20</f>
        <v>0</v>
      </c>
      <c r="H27" s="55" t="n">
        <f aca="false">H24+H20</f>
        <v>0</v>
      </c>
      <c r="I27" s="55" t="n">
        <f aca="false">I24+I20</f>
        <v>0</v>
      </c>
      <c r="J27" s="55" t="n">
        <f aca="false">J24+J20</f>
        <v>0</v>
      </c>
      <c r="K27" s="55" t="n">
        <f aca="false">K24+K20</f>
        <v>0</v>
      </c>
      <c r="L27" s="55" t="n">
        <f aca="false">L24+L20</f>
        <v>0</v>
      </c>
      <c r="M27" s="55" t="n">
        <f aca="false">M24+M20</f>
        <v>0</v>
      </c>
      <c r="N27" s="55" t="n">
        <f aca="false">N24+N20</f>
        <v>0</v>
      </c>
    </row>
    <row r="28" customFormat="false" ht="13.5" hidden="false" customHeight="true" outlineLevel="0" collapsed="false">
      <c r="A28" s="47" t="s">
        <v>40</v>
      </c>
      <c r="B28" s="56"/>
      <c r="C28" s="57" t="n">
        <f aca="false">C20/(C24+C20)*100</f>
        <v>9.69693550889168</v>
      </c>
      <c r="D28" s="58" t="n">
        <f aca="false">D20/(D24+D20)*100</f>
        <v>10.3862914313678</v>
      </c>
      <c r="E28" s="59" t="n">
        <f aca="false">E20/(E24+E20)*100</f>
        <v>9.37291362725946</v>
      </c>
      <c r="F28" s="60" t="n">
        <f aca="false">F20/(F24+F20)*100</f>
        <v>21.9178380023698</v>
      </c>
      <c r="G28" s="61" t="e">
        <f aca="false">G20/(G24+G20)*100</f>
        <v>#DIV/0!</v>
      </c>
      <c r="H28" s="62" t="e">
        <f aca="false">H20/(H24+H20)*100</f>
        <v>#DIV/0!</v>
      </c>
      <c r="I28" s="61" t="e">
        <f aca="false">I20/(I24+I20)*100</f>
        <v>#DIV/0!</v>
      </c>
      <c r="J28" s="62" t="e">
        <f aca="false">J20/(J24+J20)*100</f>
        <v>#DIV/0!</v>
      </c>
      <c r="K28" s="61" t="e">
        <f aca="false">K20/(K24+K20)*100</f>
        <v>#DIV/0!</v>
      </c>
      <c r="L28" s="62" t="e">
        <f aca="false">L20/(L24+L20)*100</f>
        <v>#DIV/0!</v>
      </c>
      <c r="M28" s="61" t="e">
        <f aca="false">M20/(M24+M20)*100</f>
        <v>#DIV/0!</v>
      </c>
      <c r="N28" s="62" t="e">
        <f aca="false">N20/(N24+N20)*100</f>
        <v>#DIV/0!</v>
      </c>
    </row>
    <row r="29" customFormat="false" ht="12.75" hidden="false" customHeight="true" outlineLevel="0" collapsed="false">
      <c r="A29" s="44" t="s">
        <v>41</v>
      </c>
      <c r="B29" s="6"/>
      <c r="C29" s="45" t="n">
        <v>3.75</v>
      </c>
      <c r="D29" s="45" t="n">
        <v>4.98</v>
      </c>
      <c r="E29" s="45" t="n">
        <v>3.62</v>
      </c>
      <c r="F29" s="45" t="n">
        <v>2.83</v>
      </c>
      <c r="G29" s="46" t="n">
        <v>2.66</v>
      </c>
      <c r="H29" s="46" t="n">
        <v>9.38</v>
      </c>
      <c r="I29" s="46" t="n">
        <v>5.3</v>
      </c>
      <c r="J29" s="46" t="n">
        <v>5.76</v>
      </c>
      <c r="K29" s="46" t="n">
        <v>5.11</v>
      </c>
      <c r="L29" s="46" t="n">
        <v>6.36</v>
      </c>
      <c r="M29" s="46" t="n">
        <v>5.78</v>
      </c>
      <c r="N29" s="46" t="n">
        <v>7.24</v>
      </c>
    </row>
    <row r="30" customFormat="false" ht="7.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3.5" hidden="false" customHeight="false" outlineLevel="0" collapsed="false">
      <c r="A31" s="64" t="s">
        <v>42</v>
      </c>
      <c r="B31" s="65"/>
      <c r="C31" s="12" t="n">
        <v>19090</v>
      </c>
      <c r="D31" s="12" t="n">
        <v>11918</v>
      </c>
      <c r="E31" s="12" t="n">
        <v>17935</v>
      </c>
      <c r="F31" s="12" t="n">
        <v>13134</v>
      </c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true" outlineLevel="0" collapsed="false">
      <c r="A32" s="66" t="s">
        <v>43</v>
      </c>
      <c r="B32" s="44"/>
      <c r="C32" s="67" t="n">
        <v>10.9</v>
      </c>
      <c r="D32" s="67" t="n">
        <v>11.21</v>
      </c>
      <c r="E32" s="67" t="n">
        <v>10.31</v>
      </c>
      <c r="F32" s="67" t="n">
        <v>22.47</v>
      </c>
      <c r="G32" s="68"/>
      <c r="H32" s="68"/>
      <c r="I32" s="68"/>
      <c r="J32" s="68"/>
      <c r="K32" s="68"/>
      <c r="L32" s="68"/>
      <c r="M32" s="68"/>
      <c r="N32" s="68"/>
    </row>
    <row r="33" customFormat="false" ht="6.7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customFormat="false" ht="11.2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7.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2" hidden="false" customHeight="true" outlineLevel="0" collapsed="false">
      <c r="A36" s="71" t="s">
        <v>44</v>
      </c>
      <c r="B36" s="69"/>
      <c r="C36" s="72" t="s">
        <v>45</v>
      </c>
      <c r="D36" s="73"/>
      <c r="E36" s="73"/>
      <c r="F36" s="73" t="s">
        <v>46</v>
      </c>
      <c r="G36" s="73"/>
      <c r="H36" s="73"/>
      <c r="I36" s="73"/>
      <c r="J36" s="73"/>
      <c r="K36" s="73"/>
      <c r="L36" s="73"/>
      <c r="M36" s="73"/>
      <c r="N36" s="74"/>
    </row>
    <row r="37" customFormat="false" ht="12" hidden="false" customHeight="true" outlineLevel="0" collapsed="false">
      <c r="A37" s="69"/>
      <c r="B37" s="69"/>
      <c r="C37" s="75" t="s">
        <v>47</v>
      </c>
      <c r="D37" s="76"/>
      <c r="E37" s="76"/>
      <c r="F37" s="76" t="s">
        <v>48</v>
      </c>
      <c r="G37" s="76"/>
      <c r="H37" s="76"/>
      <c r="I37" s="76"/>
      <c r="J37" s="76"/>
      <c r="K37" s="76"/>
      <c r="L37" s="76"/>
      <c r="M37" s="76"/>
      <c r="N37" s="77"/>
    </row>
    <row r="38" customFormat="false" ht="12" hidden="false" customHeight="true" outlineLevel="0" collapsed="false">
      <c r="A38" s="78" t="s">
        <v>49</v>
      </c>
      <c r="B38" s="69"/>
      <c r="C38" s="75" t="s">
        <v>50</v>
      </c>
      <c r="D38" s="76"/>
      <c r="E38" s="76"/>
      <c r="F38" s="76" t="s">
        <v>51</v>
      </c>
      <c r="G38" s="76"/>
      <c r="H38" s="76"/>
      <c r="I38" s="76"/>
      <c r="J38" s="76"/>
      <c r="K38" s="76"/>
      <c r="L38" s="76"/>
      <c r="M38" s="76"/>
      <c r="N38" s="77"/>
    </row>
    <row r="39" customFormat="false" ht="12" hidden="false" customHeight="true" outlineLevel="0" collapsed="false">
      <c r="A39" s="69"/>
      <c r="B39" s="69"/>
      <c r="C39" s="75" t="s">
        <v>52</v>
      </c>
      <c r="D39" s="76"/>
      <c r="E39" s="76"/>
      <c r="F39" s="76" t="s">
        <v>53</v>
      </c>
      <c r="G39" s="76"/>
      <c r="H39" s="76"/>
      <c r="I39" s="76"/>
      <c r="J39" s="76"/>
      <c r="K39" s="76"/>
      <c r="L39" s="76"/>
      <c r="M39" s="76"/>
      <c r="N39" s="77"/>
    </row>
    <row r="40" customFormat="false" ht="12" hidden="false" customHeight="true" outlineLevel="0" collapsed="false">
      <c r="A40" s="69"/>
      <c r="B40" s="69"/>
      <c r="C40" s="79" t="s">
        <v>54</v>
      </c>
      <c r="D40" s="80"/>
      <c r="E40" s="80"/>
      <c r="F40" s="80" t="s">
        <v>55</v>
      </c>
      <c r="G40" s="80"/>
      <c r="H40" s="80"/>
      <c r="I40" s="80"/>
      <c r="J40" s="80"/>
      <c r="K40" s="80"/>
      <c r="L40" s="80"/>
      <c r="M40" s="80"/>
      <c r="N40" s="81"/>
    </row>
    <row r="41" customFormat="false" ht="10.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10.5" hidden="false" customHeight="true" outlineLevel="0" collapsed="false">
      <c r="A42" s="31" t="s">
        <v>56</v>
      </c>
      <c r="B42" s="31" t="n">
        <v>200201</v>
      </c>
      <c r="C42" s="82" t="n">
        <v>7750</v>
      </c>
      <c r="D42" s="82" t="n">
        <v>8280</v>
      </c>
      <c r="E42" s="82" t="n">
        <v>5960</v>
      </c>
      <c r="F42" s="82" t="n">
        <v>7970</v>
      </c>
      <c r="G42" s="82"/>
      <c r="H42" s="82"/>
      <c r="I42" s="82"/>
      <c r="J42" s="82"/>
      <c r="K42" s="82"/>
      <c r="L42" s="82"/>
      <c r="M42" s="82"/>
      <c r="N42" s="82"/>
    </row>
    <row r="43" customFormat="false" ht="12.75" hidden="false" customHeight="true" outlineLevel="0" collapsed="false">
      <c r="A43" s="83" t="s">
        <v>57</v>
      </c>
      <c r="B43" s="84" t="n">
        <v>200201</v>
      </c>
      <c r="C43" s="85"/>
      <c r="D43" s="85"/>
      <c r="E43" s="85"/>
      <c r="F43" s="85" t="n">
        <f aca="false">7320+8090+8380+7980+7220+9720+9850+6780+6560+7020+6730+7890+8250+9020+7230+5490+6260+8830+6240+9490+10130+9670+8140+9380+8250+5500+6050+5660+5420+7940+7730</f>
        <v>238220</v>
      </c>
      <c r="G43" s="85"/>
      <c r="H43" s="85"/>
      <c r="I43" s="85"/>
      <c r="J43" s="85"/>
      <c r="K43" s="85"/>
      <c r="L43" s="85"/>
      <c r="M43" s="85"/>
      <c r="N43" s="85"/>
    </row>
    <row r="45" customFormat="false" ht="12.75" hidden="false" customHeight="false" outlineLevel="0" collapsed="false">
      <c r="D45" s="86"/>
    </row>
    <row r="53" customFormat="false" ht="12.75" hidden="false" customHeight="false" outlineLevel="0" collapsed="false">
      <c r="I53" s="0" t="s">
        <v>58</v>
      </c>
    </row>
  </sheetData>
  <mergeCells count="9">
    <mergeCell ref="A1:N1"/>
    <mergeCell ref="A2:A3"/>
    <mergeCell ref="B2:B3"/>
    <mergeCell ref="C2:C3"/>
    <mergeCell ref="D2:D3"/>
    <mergeCell ref="E2:E3"/>
    <mergeCell ref="F2:F3"/>
    <mergeCell ref="A30:N30"/>
    <mergeCell ref="A34:N34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6:29:57Z</dcterms:created>
  <dc:creator>f.torre</dc:creator>
  <dc:description/>
  <dc:language>en-US</dc:language>
  <cp:lastModifiedBy>f.torre</cp:lastModifiedBy>
  <cp:lastPrinted>2017-05-25T07:17:22Z</cp:lastPrinted>
  <dcterms:modified xsi:type="dcterms:W3CDTF">2017-05-25T07:19:40Z</dcterms:modified>
  <cp:revision>0</cp:revision>
  <dc:subject/>
  <dc:title/>
</cp:coreProperties>
</file>